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dt" sheetId="1" state="visible" r:id="rId2"/>
    <sheet name="DOC_ital" sheetId="2" state="visible" r:id="rId3"/>
    <sheet name="IGT_dt" sheetId="3" state="visible" r:id="rId4"/>
    <sheet name="IGT_ital" sheetId="4" state="visible" r:id="rId5"/>
    <sheet name="Cabernet" sheetId="5" state="visible" r:id="rId6"/>
    <sheet name="DOC_IGT_nur_Fläche" sheetId="6" state="visible" r:id="rId7"/>
    <sheet name="Vergleich DOCFläche 06-07-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21">
  <si>
    <t xml:space="preserve">Eintragung
Album</t>
  </si>
  <si>
    <t xml:space="preserve">höchstzulässiger Ertrag</t>
  </si>
  <si>
    <t xml:space="preserve">Vermarktung</t>
  </si>
  <si>
    <t xml:space="preserve">Effektiv produz. Menge 2008</t>
  </si>
  <si>
    <t xml:space="preserve">Bezeichnung</t>
  </si>
  <si>
    <t xml:space="preserve">Anz. 
eingetr.
 Betr.</t>
  </si>
  <si>
    <t xml:space="preserve">Anbau-
fläche
 ha</t>
  </si>
  <si>
    <t xml:space="preserve">Trauben
 dt</t>
  </si>
  <si>
    <t xml:space="preserve">Wein hl</t>
  </si>
  <si>
    <t xml:space="preserve">Nr.
 Meld.</t>
  </si>
  <si>
    <t xml:space="preserve">effektiv
 genutzte 
Fläche ha</t>
  </si>
  <si>
    <t xml:space="preserve">Wein
 hl</t>
  </si>
  <si>
    <t xml:space="preserve">Südtirol Meraner oder -hügel</t>
  </si>
  <si>
    <t xml:space="preserve">Kalterersee</t>
  </si>
  <si>
    <t xml:space="preserve">Kalterersee klassisch</t>
  </si>
  <si>
    <t xml:space="preserve">Kalterersee Auslese</t>
  </si>
  <si>
    <t xml:space="preserve">Kalterersee Auslese klassisch</t>
  </si>
  <si>
    <t xml:space="preserve">Kalterersee  Auslese classico superiore</t>
  </si>
  <si>
    <t xml:space="preserve">Südtirol Kalterersee klassisch</t>
  </si>
  <si>
    <t xml:space="preserve">Südtirol Kalterersee classico superiore</t>
  </si>
  <si>
    <t xml:space="preserve">Südtirol Kalterersee Auslese class. super.</t>
  </si>
  <si>
    <t xml:space="preserve">Kalterersee gesamt</t>
  </si>
  <si>
    <t xml:space="preserve">Südtirol St. Magdalener</t>
  </si>
  <si>
    <t xml:space="preserve">Südtirol St. Magdalener klassisch</t>
  </si>
  <si>
    <t xml:space="preserve">Südtirol St. Magdalener gesamt</t>
  </si>
  <si>
    <t xml:space="preserve">Südtirol Bozner Leiten</t>
  </si>
  <si>
    <t xml:space="preserve">Südtiroler Chardonnay  </t>
  </si>
  <si>
    <t xml:space="preserve">Südtiroler Chardonnay  Passito</t>
  </si>
  <si>
    <t xml:space="preserve">Südtiroler Chardonnay Spumante</t>
  </si>
  <si>
    <t xml:space="preserve">Südtiroler Chardonnay vend. tardiva</t>
  </si>
  <si>
    <t xml:space="preserve">Südtiroler Chardonnay gesamt</t>
  </si>
  <si>
    <t xml:space="preserve">Südtiroler Gewürztraminer</t>
  </si>
  <si>
    <t xml:space="preserve">Südtiroler Gewürztraminer Passito</t>
  </si>
  <si>
    <t xml:space="preserve">Südtiroler Gewürztraminer vend.tardiva</t>
  </si>
  <si>
    <t xml:space="preserve">Südtiroler Gewürztraminer gesamt</t>
  </si>
  <si>
    <t xml:space="preserve">Südtiroler Goldmuskateller</t>
  </si>
  <si>
    <t xml:space="preserve">Südtiroler Goldmuskateller Passito</t>
  </si>
  <si>
    <t xml:space="preserve">Südtiroler Goldmuskateller vend.tardiva</t>
  </si>
  <si>
    <t xml:space="preserve">Südtiroler Goldmuskateller gesamt</t>
  </si>
  <si>
    <t xml:space="preserve">Südtiroler Kerner</t>
  </si>
  <si>
    <t xml:space="preserve">Südtiroler Müller Thurgau  </t>
  </si>
  <si>
    <t xml:space="preserve">Südtiroler Riesling</t>
  </si>
  <si>
    <t xml:space="preserve">Südtiroler Ruländer </t>
  </si>
  <si>
    <t xml:space="preserve">Südtiroler Ruländer Spumante</t>
  </si>
  <si>
    <t xml:space="preserve">Südtiroler Ruländer gesamt</t>
  </si>
  <si>
    <t xml:space="preserve">Südtiroler Sauvignon  </t>
  </si>
  <si>
    <t xml:space="preserve">Südtiroler Sauvignon  Passito</t>
  </si>
  <si>
    <t xml:space="preserve">Südtiroler Sauvignon  vend.tardiva</t>
  </si>
  <si>
    <t xml:space="preserve">Südtiroler Sauvignon gesamt</t>
  </si>
  <si>
    <t xml:space="preserve">Südtiroler Silvaner  </t>
  </si>
  <si>
    <t xml:space="preserve">Südtiroler Weißburgunder </t>
  </si>
  <si>
    <t xml:space="preserve">Südtiroler Weißburgunder Spumante</t>
  </si>
  <si>
    <t xml:space="preserve">Südtiroler Weißburgunder vend. Tardiva</t>
  </si>
  <si>
    <t xml:space="preserve">Südtiroler Weißburgunder gesamt</t>
  </si>
  <si>
    <t xml:space="preserve">Südtiroler Welschriesling</t>
  </si>
  <si>
    <t xml:space="preserve">Südtiroler Blauburgunder</t>
  </si>
  <si>
    <t xml:space="preserve">Südtiroler Blauburgunder Rosè</t>
  </si>
  <si>
    <t xml:space="preserve">Südtiroler Blauburgunder Spumante</t>
  </si>
  <si>
    <t xml:space="preserve">Südtiroler Blauburgunder gesamt</t>
  </si>
  <si>
    <t xml:space="preserve">Südtiroler Cabernet /franc/Sauvignon</t>
  </si>
  <si>
    <t xml:space="preserve">Südtiroler Lagrein</t>
  </si>
  <si>
    <t xml:space="preserve">Südtiroler Lagrein Rosè</t>
  </si>
  <si>
    <t xml:space="preserve">Südtiroler Lagrein gesamt</t>
  </si>
  <si>
    <t xml:space="preserve">Südtiroler Malvasier</t>
  </si>
  <si>
    <t xml:space="preserve">Südtiroler Merlot  </t>
  </si>
  <si>
    <t xml:space="preserve">Südtiroler Merlot Rosè</t>
  </si>
  <si>
    <t xml:space="preserve">Südtiroler Merlot gesamt</t>
  </si>
  <si>
    <t xml:space="preserve">Südtiroler Rosenmuskateller</t>
  </si>
  <si>
    <t xml:space="preserve">Südtiroler Rosenmuskateller Passito</t>
  </si>
  <si>
    <t xml:space="preserve">Südtiroler Rosenmuskateller gesamt</t>
  </si>
  <si>
    <t xml:space="preserve">Südtiroler Vernatsch/Edelvernatsch</t>
  </si>
  <si>
    <t xml:space="preserve">Südtiroler Grauvernatsch</t>
  </si>
  <si>
    <t xml:space="preserve">Südtirol Terlaner Chardonnay  </t>
  </si>
  <si>
    <t xml:space="preserve">Südtirol Terlaner Müller Thurgau  </t>
  </si>
  <si>
    <t xml:space="preserve">Südtirol Terlaner ohne Rebsortenbez.</t>
  </si>
  <si>
    <t xml:space="preserve">Südtirol Terlaner Riesling</t>
  </si>
  <si>
    <t xml:space="preserve">Südtirol Terlaner Ruländer</t>
  </si>
  <si>
    <t xml:space="preserve">Südtirol Terlaner Sauvignon  </t>
  </si>
  <si>
    <t xml:space="preserve">Südtirol Terlaner Weißburgunder</t>
  </si>
  <si>
    <t xml:space="preserve">Südtirol Terlaner Welschriesling</t>
  </si>
  <si>
    <t xml:space="preserve">Südtirol Eisacktaler Gewürztraminer</t>
  </si>
  <si>
    <t xml:space="preserve">Südtirol Eisacktaler Gewürztr.Passito</t>
  </si>
  <si>
    <t xml:space="preserve">Südtirol Eisacktaler Gewürztr. vend.tard.</t>
  </si>
  <si>
    <t xml:space="preserve">Südt.Eisacktaler Gewürztraminer gesamt</t>
  </si>
  <si>
    <t xml:space="preserve">Südtirol Eisacktaler Kerner  </t>
  </si>
  <si>
    <t xml:space="preserve">Südtirol Eisacktaler Kerner  Passito</t>
  </si>
  <si>
    <t xml:space="preserve">Südt.Eisacktaler Kerner gesamt</t>
  </si>
  <si>
    <t xml:space="preserve">Südtirol Eisacktaler Klausner Leitacher  </t>
  </si>
  <si>
    <t xml:space="preserve">Südtirol Eisacktaler  Müller Thurgau  </t>
  </si>
  <si>
    <t xml:space="preserve">Südtirol Eisacktaler Riesling</t>
  </si>
  <si>
    <t xml:space="preserve">Südtirol Eisacktaler Ruländer</t>
  </si>
  <si>
    <t xml:space="preserve">Südtirol Eisacktaler Silvaner  </t>
  </si>
  <si>
    <t xml:space="preserve">Südtirol Eisacktaler Veltliner  </t>
  </si>
  <si>
    <t xml:space="preserve">Südtirol Vinschgau Chardonnay  </t>
  </si>
  <si>
    <t xml:space="preserve">Südtirol Vinschgau Gewürztraminer</t>
  </si>
  <si>
    <t xml:space="preserve">Südtirol Vinschgau Kerner  </t>
  </si>
  <si>
    <t xml:space="preserve">Südtirol Vinschgau Müller Thurgau  </t>
  </si>
  <si>
    <t xml:space="preserve">Südtirol Vinschgau Riesling  </t>
  </si>
  <si>
    <t xml:space="preserve">Südtirol Vinschgau Riesling vend.tardiva</t>
  </si>
  <si>
    <t xml:space="preserve">Südt.Vinschgau Riesling gesamt</t>
  </si>
  <si>
    <t xml:space="preserve">Südtirol Vinschgau Ruländer</t>
  </si>
  <si>
    <t xml:space="preserve">Südtirol Vinschgau Sauvignon</t>
  </si>
  <si>
    <t xml:space="preserve">Südtirol Vinschgau Weißburgunder</t>
  </si>
  <si>
    <t xml:space="preserve">Südtirol Vinschgau Blauburgunder</t>
  </si>
  <si>
    <t xml:space="preserve">Südtirol Vinschgau Vernatsch</t>
  </si>
  <si>
    <t xml:space="preserve">Etschtaler Chardonnay  </t>
  </si>
  <si>
    <t xml:space="preserve">Etschtaler Weiß</t>
  </si>
  <si>
    <t xml:space="preserve">Etschtaler Rot</t>
  </si>
  <si>
    <t xml:space="preserve">SUMME DOC WEINE</t>
  </si>
  <si>
    <t xml:space="preserve">Ausarbeitung: Handelskammer Bozen</t>
  </si>
  <si>
    <t xml:space="preserve">April 2009</t>
  </si>
  <si>
    <t xml:space="preserve">Iscrizione albo</t>
  </si>
  <si>
    <t xml:space="preserve">Produzione potenziale</t>
  </si>
  <si>
    <t xml:space="preserve">Rivendicazioni</t>
  </si>
  <si>
    <t xml:space="preserve">Produzione
effettiva 2008</t>
  </si>
  <si>
    <t xml:space="preserve">Denominazione</t>
  </si>
  <si>
    <t xml:space="preserve">No.
 Az. Iscr.</t>
  </si>
  <si>
    <t xml:space="preserve">SAU in produzione</t>
  </si>
  <si>
    <t xml:space="preserve">uva dt</t>
  </si>
  <si>
    <t xml:space="preserve">Vino hl</t>
  </si>
  <si>
    <t xml:space="preserve">no.
Den.</t>
  </si>
  <si>
    <t xml:space="preserve">SAU in produzione all'albo</t>
  </si>
  <si>
    <t xml:space="preserve">Uva q.li</t>
  </si>
  <si>
    <t xml:space="preserve">Alto Adige Merano o Colle di Merano</t>
  </si>
  <si>
    <t xml:space="preserve">Lago di Caldaro  </t>
  </si>
  <si>
    <t xml:space="preserve">Lago di Caldaro classico</t>
  </si>
  <si>
    <t xml:space="preserve">Lago di Caldaro scelto</t>
  </si>
  <si>
    <t xml:space="preserve">Lago di Caldaro classico superiore</t>
  </si>
  <si>
    <t xml:space="preserve">Lago di Caldaro  scelto classico superiore</t>
  </si>
  <si>
    <t xml:space="preserve">Alto Adige Lago di Caldaro classico</t>
  </si>
  <si>
    <t xml:space="preserve">Alto Adige Lago di Caldaro classico superiore</t>
  </si>
  <si>
    <t xml:space="preserve">Alto Adige Lago di Caldaro scelto classico superiore</t>
  </si>
  <si>
    <t xml:space="preserve">Totale Lago di Caldaro</t>
  </si>
  <si>
    <t xml:space="preserve">Alto Adige Santa Maddalena  </t>
  </si>
  <si>
    <t xml:space="preserve">Alto Adige Santa Maddalena  classico</t>
  </si>
  <si>
    <t xml:space="preserve">Totale Alto Adige S.ta Maddalena </t>
  </si>
  <si>
    <t xml:space="preserve">Alto Adige Colli di Bolzano  </t>
  </si>
  <si>
    <t xml:space="preserve">Alto Adige Chardonnay  </t>
  </si>
  <si>
    <t xml:space="preserve">Alto Adige Chardonnay  Passito</t>
  </si>
  <si>
    <t xml:space="preserve">Alto Adige Chardonnay Spumante</t>
  </si>
  <si>
    <t xml:space="preserve">Alto Adige Chardonnay vend. tardiva</t>
  </si>
  <si>
    <t xml:space="preserve">Totale Alto Adige Chardonnay</t>
  </si>
  <si>
    <t xml:space="preserve">Alto Adige Traminer Aromatico  </t>
  </si>
  <si>
    <t xml:space="preserve">Alto Adige Traminer Aromatico  Passito</t>
  </si>
  <si>
    <t xml:space="preserve">Alto Adige Traminer Aromatico  Vend.tardiva</t>
  </si>
  <si>
    <t xml:space="preserve">Totale Alto Adige Traminer aromatico</t>
  </si>
  <si>
    <t xml:space="preserve">Alto Adige Moscato Giallo  </t>
  </si>
  <si>
    <t xml:space="preserve">Alto Adige Moscato Giallo Passito</t>
  </si>
  <si>
    <t xml:space="preserve">Alto Adige Moscato Giallo vend.tardiva</t>
  </si>
  <si>
    <t xml:space="preserve">Totale Alto Adige Moscato giallo</t>
  </si>
  <si>
    <t xml:space="preserve">Alto Adige Kerner</t>
  </si>
  <si>
    <t xml:space="preserve">Alto Adige Müller Thurgau  </t>
  </si>
  <si>
    <t xml:space="preserve">Alto Adige Riesling</t>
  </si>
  <si>
    <t xml:space="preserve">Alto Adige Pinot Grigio  </t>
  </si>
  <si>
    <t xml:space="preserve">Alto Adige Pinot Grigio  Spumante</t>
  </si>
  <si>
    <t xml:space="preserve">Totale Alto Adige Pinot grigio</t>
  </si>
  <si>
    <t xml:space="preserve">Alto Adige Sauvignon  </t>
  </si>
  <si>
    <t xml:space="preserve">Alto Adige Sauvignon  Passito</t>
  </si>
  <si>
    <t xml:space="preserve">Alto Adige Sauvignon  vend. Tardiva</t>
  </si>
  <si>
    <t xml:space="preserve">Totale Alto Adige Sauvignon</t>
  </si>
  <si>
    <t xml:space="preserve">Alto Adige Silvaner  </t>
  </si>
  <si>
    <t xml:space="preserve">Alto Adige Pinot Bianco  </t>
  </si>
  <si>
    <t xml:space="preserve">Alto Adige Pinot Bianco Spumante</t>
  </si>
  <si>
    <t xml:space="preserve">Alto Adige Pinot Bianco vend. Tardiva</t>
  </si>
  <si>
    <t xml:space="preserve">Totale Alto Adige Pinot bianco</t>
  </si>
  <si>
    <t xml:space="preserve">Alto Adige Riesling Italico  </t>
  </si>
  <si>
    <t xml:space="preserve">Alto Adige Pinot Nero  </t>
  </si>
  <si>
    <t xml:space="preserve">Alto Adige Pinot Nero Rosè</t>
  </si>
  <si>
    <t xml:space="preserve">Alto Adige Pinot Nero Spumante</t>
  </si>
  <si>
    <t xml:space="preserve">Alto Adige Pinot Nero</t>
  </si>
  <si>
    <t xml:space="preserve">Alto Adige Lagrein</t>
  </si>
  <si>
    <t xml:space="preserve">Alto Adige Lagrein Rosato</t>
  </si>
  <si>
    <t xml:space="preserve">Totale Alto Adige Lagrein</t>
  </si>
  <si>
    <t xml:space="preserve">Alto Adige Malvasia  </t>
  </si>
  <si>
    <t xml:space="preserve">Alto Adige Merlot  </t>
  </si>
  <si>
    <t xml:space="preserve">Alto Adige Merlot rosato</t>
  </si>
  <si>
    <t xml:space="preserve">Totale Alto Adige Merlot</t>
  </si>
  <si>
    <t xml:space="preserve">Alto Adige Moscato Rosa  </t>
  </si>
  <si>
    <t xml:space="preserve">Alto Adige Moscato Rosa  Passito</t>
  </si>
  <si>
    <t xml:space="preserve">Totale Alto Adige Moscato Rosa</t>
  </si>
  <si>
    <t xml:space="preserve">Alto Adige Schiava /Schiava Gentile</t>
  </si>
  <si>
    <t xml:space="preserve">Alto Adige Schiava Grigia  </t>
  </si>
  <si>
    <t xml:space="preserve">Alto Adige Terlano Chardonnay  </t>
  </si>
  <si>
    <t xml:space="preserve">Alto Adige Terlano Müller Thurgau  </t>
  </si>
  <si>
    <t xml:space="preserve">Alto Adige Terlano senza nome di vitigno</t>
  </si>
  <si>
    <t xml:space="preserve">Alto Adige Terlano Riesling</t>
  </si>
  <si>
    <t xml:space="preserve">Alto Adige Terlano Pinot grigio</t>
  </si>
  <si>
    <t xml:space="preserve">Alto Adige Terlano Sauvignon  </t>
  </si>
  <si>
    <t xml:space="preserve">Alto Adige Terlano Pinot Bianco  </t>
  </si>
  <si>
    <t xml:space="preserve">Alto Adige Terlano Riesling Italico  </t>
  </si>
  <si>
    <t xml:space="preserve">Alto Adige Valle Isarco Traminer Aromatico  </t>
  </si>
  <si>
    <t xml:space="preserve">Alto Adige V.Isarco Traminer Aromatico  Passito</t>
  </si>
  <si>
    <t xml:space="preserve">Alto Adige V.Isarco Traminer Aromatico vend.tard.</t>
  </si>
  <si>
    <t xml:space="preserve">Totale A.A.Valle Isarco Traminer Aromatico</t>
  </si>
  <si>
    <t xml:space="preserve">Alto Adige Valle Isarco Kerner  </t>
  </si>
  <si>
    <t xml:space="preserve">Alto Adige Valle Isarco Kerner  Passito</t>
  </si>
  <si>
    <t xml:space="preserve">Totale A.A.Valle Isarco Kerner</t>
  </si>
  <si>
    <t xml:space="preserve">Alto Adige Valle Isarco Klausner Leitacher  </t>
  </si>
  <si>
    <t xml:space="preserve">Alto Adige Valle Isarco Müller Thurgau  </t>
  </si>
  <si>
    <t xml:space="preserve">Alto Adige Valle Isarco Riesling</t>
  </si>
  <si>
    <t xml:space="preserve">Alto Adige Valle Isarco Pinot Grigio  </t>
  </si>
  <si>
    <t xml:space="preserve">Alto Adige Valle Isarco Silvaner  </t>
  </si>
  <si>
    <t xml:space="preserve">Alto Adige Valle Isarco Veltliner  </t>
  </si>
  <si>
    <t xml:space="preserve">Alto Adige Valle Venosta Chardonnay  </t>
  </si>
  <si>
    <t xml:space="preserve">Alto Adige Valle Venosta Traminer Aromatico  </t>
  </si>
  <si>
    <t xml:space="preserve">Alto Adige Valle Venosta Kerner  </t>
  </si>
  <si>
    <t xml:space="preserve">Alto Adige Valle Venosta Müller Thurgau  </t>
  </si>
  <si>
    <t xml:space="preserve">Alto Adige Valle Venosta Riesling  </t>
  </si>
  <si>
    <t xml:space="preserve">Alto Adige Valle Venosta Riesling vend.tardiva</t>
  </si>
  <si>
    <t xml:space="preserve">Totale Alto Adige Valle Venosta Riesling</t>
  </si>
  <si>
    <t xml:space="preserve">Alto Adige Valle Venosta Pinot Grigio  </t>
  </si>
  <si>
    <t xml:space="preserve">Alto Adige Valle Venosta Sauvignon</t>
  </si>
  <si>
    <t xml:space="preserve">Alto Adige Valle Venosta Pinot Bianco  </t>
  </si>
  <si>
    <t xml:space="preserve">Alto Adige Valle Venosta Pinot Nero  </t>
  </si>
  <si>
    <t xml:space="preserve">Alto Adige Valle Venosta Schiava  </t>
  </si>
  <si>
    <t xml:space="preserve">Valdadige Chardonnay  </t>
  </si>
  <si>
    <t xml:space="preserve">Valdadige Bianco  </t>
  </si>
  <si>
    <t xml:space="preserve">Valdadige Rosso  </t>
  </si>
  <si>
    <t xml:space="preserve">TOTALE VINI DOC</t>
  </si>
  <si>
    <t xml:space="preserve">Elaborazione: CCIAA Bolzano</t>
  </si>
  <si>
    <t xml:space="preserve">aprile 2009</t>
  </si>
  <si>
    <t xml:space="preserve">effektiv
 genutzte
Fläche ha</t>
  </si>
  <si>
    <t xml:space="preserve">Mitterberg Chardonnay</t>
  </si>
  <si>
    <t xml:space="preserve">Mitterberg Rosato</t>
  </si>
  <si>
    <t xml:space="preserve">Mitterberg Rot</t>
  </si>
  <si>
    <t xml:space="preserve">Mitterberg Ruländer</t>
  </si>
  <si>
    <t xml:space="preserve">Mitterberg Vernatsch</t>
  </si>
  <si>
    <t xml:space="preserve">Mitterberg Weiß</t>
  </si>
  <si>
    <t xml:space="preserve">Mitterberg Weißburgunder</t>
  </si>
  <si>
    <t xml:space="preserve">Summe Mitterberg</t>
  </si>
  <si>
    <t xml:space="preserve">Dolomiten Blauburgunder</t>
  </si>
  <si>
    <t xml:space="preserve">Dolomiten Cabernet</t>
  </si>
  <si>
    <t xml:space="preserve">Dolomiten Cabernet Sauvignon</t>
  </si>
  <si>
    <t xml:space="preserve">Dolomiten Chardonnay</t>
  </si>
  <si>
    <t xml:space="preserve">Dolomiten Goldmuskateller</t>
  </si>
  <si>
    <t xml:space="preserve">Dolomiten Grauvernatsch</t>
  </si>
  <si>
    <t xml:space="preserve">Dolomiten Kerner</t>
  </si>
  <si>
    <t xml:space="preserve">Dolomiten Merlot</t>
  </si>
  <si>
    <t xml:space="preserve">Dolomiten Müller Thurgau</t>
  </si>
  <si>
    <t xml:space="preserve">Dolomiten Petit Manseng</t>
  </si>
  <si>
    <t xml:space="preserve">Dolomiten Petit Verdot</t>
  </si>
  <si>
    <t xml:space="preserve">Dolomiten Riesling</t>
  </si>
  <si>
    <t xml:space="preserve">Dolomiten Rosato</t>
  </si>
  <si>
    <t xml:space="preserve">Dolomiten Rosenmuskateller</t>
  </si>
  <si>
    <t xml:space="preserve">Dolomiten Rot</t>
  </si>
  <si>
    <t xml:space="preserve">Dolomiten Ruländer</t>
  </si>
  <si>
    <t xml:space="preserve">Dolomiten Sauvignon</t>
  </si>
  <si>
    <t xml:space="preserve">Dolomiten Silvaner</t>
  </si>
  <si>
    <t xml:space="preserve">Dolomiten Syrah</t>
  </si>
  <si>
    <t xml:space="preserve">Dolomiten Tannat</t>
  </si>
  <si>
    <t xml:space="preserve">Dolomiten Tempranillo</t>
  </si>
  <si>
    <t xml:space="preserve">Dolomiten Teroldego</t>
  </si>
  <si>
    <t xml:space="preserve">Dolomiten Vernatsch</t>
  </si>
  <si>
    <t xml:space="preserve">Dolomiten Weiß</t>
  </si>
  <si>
    <t xml:space="preserve">Dolomiten Weißburgunder</t>
  </si>
  <si>
    <t xml:space="preserve">Dolomiten Zweigelt</t>
  </si>
  <si>
    <t xml:space="preserve">Summe Weinberg Dolomiten</t>
  </si>
  <si>
    <t xml:space="preserve">SUMME IGT WEINE</t>
  </si>
  <si>
    <t xml:space="preserve">Die Produktion ergibt sich aus der eingetragenen IGT-Fläche und aus der  Überproduktion </t>
  </si>
  <si>
    <t xml:space="preserve">No. Az. Iscritte </t>
  </si>
  <si>
    <t xml:space="preserve">no.
Denunce</t>
  </si>
  <si>
    <t xml:space="preserve">Mitterberg Rosso</t>
  </si>
  <si>
    <t xml:space="preserve">Mitterberg Pinot grigio</t>
  </si>
  <si>
    <t xml:space="preserve">Mitterberg Schiava</t>
  </si>
  <si>
    <t xml:space="preserve">Mitterberg Bianco</t>
  </si>
  <si>
    <t xml:space="preserve">Mitterberg Pinot bianco</t>
  </si>
  <si>
    <t xml:space="preserve">Totale Mitterberg</t>
  </si>
  <si>
    <t xml:space="preserve">Vigneto delle Dolomiti Pinot nero</t>
  </si>
  <si>
    <t xml:space="preserve">Vigneto delle Dolomiti Cabernet</t>
  </si>
  <si>
    <t xml:space="preserve">Vigneto delle Dolomiti Cabernet Sauvignon</t>
  </si>
  <si>
    <t xml:space="preserve">Vigneto delle Dolomiti Chardonnay</t>
  </si>
  <si>
    <t xml:space="preserve">Vigneto delle Dolomiti Moscato giallo</t>
  </si>
  <si>
    <t xml:space="preserve">Vigneto delle Dolomiti Schiava Grigia</t>
  </si>
  <si>
    <t xml:space="preserve">Vigneto delle Dolomiti Kerner</t>
  </si>
  <si>
    <t xml:space="preserve">Vigneto delle Dolomiti Merlot</t>
  </si>
  <si>
    <t xml:space="preserve">Vigneto delle Dolomiti Müller Thurgau</t>
  </si>
  <si>
    <t xml:space="preserve">Vigneto delle Dolomiti Petit Manseng</t>
  </si>
  <si>
    <t xml:space="preserve">Vigneto delle Dolomiti Pedit Verdot</t>
  </si>
  <si>
    <t xml:space="preserve">Vigneto delle Dolomiti Riesling</t>
  </si>
  <si>
    <t xml:space="preserve">Vigneto delle Dolomiti Rosato</t>
  </si>
  <si>
    <t xml:space="preserve">Vigneto delle Dolomiti Moscato rosa</t>
  </si>
  <si>
    <t xml:space="preserve">Vigneto delle Dolomiti Rosso</t>
  </si>
  <si>
    <t xml:space="preserve">Vigneto delle Dolomiti Pinot grigio</t>
  </si>
  <si>
    <t xml:space="preserve">Vigneto delle Dolomiti Sauvignon</t>
  </si>
  <si>
    <t xml:space="preserve">Vigneto delle Dolomiti Silvaner</t>
  </si>
  <si>
    <t xml:space="preserve">Vigneto delle Dolomiti Syrah</t>
  </si>
  <si>
    <t xml:space="preserve">Vigneto delle Dolomiti Tannat</t>
  </si>
  <si>
    <t xml:space="preserve">Vigneto delle Dolomiti Tempranillo</t>
  </si>
  <si>
    <t xml:space="preserve">Vigneto delle Dolomiti Teroldego</t>
  </si>
  <si>
    <t xml:space="preserve">Vigneto delle Dolomiti Schiava</t>
  </si>
  <si>
    <t xml:space="preserve">Vigneto delle Dolomiti Bianco</t>
  </si>
  <si>
    <t xml:space="preserve">Vigneto delle Dolomiti Pinot Bianco</t>
  </si>
  <si>
    <t xml:space="preserve">Vigento delle Dolomiti Zweigelt</t>
  </si>
  <si>
    <t xml:space="preserve">Totale Vigneti delle Dolomiti</t>
  </si>
  <si>
    <t xml:space="preserve">TOTALE VINI IGT</t>
  </si>
  <si>
    <t xml:space="preserve">La produzione risulta dalla superificie iscritta e dallo supero.</t>
  </si>
  <si>
    <t xml:space="preserve">Südtiroler Cabernet</t>
  </si>
  <si>
    <t xml:space="preserve">Südtiroler Cabernet franc</t>
  </si>
  <si>
    <t xml:space="preserve">Südtiroler Cabernet Sauvignon  </t>
  </si>
  <si>
    <t xml:space="preserve">Nr. 
eingetr.
 Betr.</t>
  </si>
  <si>
    <t xml:space="preserve">Kalterer- oder Kalterersee</t>
  </si>
  <si>
    <t xml:space="preserve">Südtiroler Ruländer</t>
  </si>
  <si>
    <t xml:space="preserve">Südtiroler Weißburgunder</t>
  </si>
  <si>
    <t xml:space="preserve">Südtiroler Cabernet  </t>
  </si>
  <si>
    <t xml:space="preserve">Südtiroler Vernatsch</t>
  </si>
  <si>
    <t xml:space="preserve">Summe Südtiroler</t>
  </si>
  <si>
    <t xml:space="preserve">Summe Terlaner</t>
  </si>
  <si>
    <t xml:space="preserve">Summe Eisacktaler</t>
  </si>
  <si>
    <t xml:space="preserve">Summe Vinschgau</t>
  </si>
  <si>
    <t xml:space="preserve">Summe Etschtaler</t>
  </si>
  <si>
    <t xml:space="preserve">SUMME DOC</t>
  </si>
  <si>
    <t xml:space="preserve">SUMME IGT</t>
  </si>
  <si>
    <t xml:space="preserve">SUMME DOC + IGT</t>
  </si>
  <si>
    <t xml:space="preserve">Anbau-
fläche
 ha 2006</t>
  </si>
  <si>
    <t xml:space="preserve">Anbau-
fläche
 ha 2007</t>
  </si>
  <si>
    <t xml:space="preserve">Anbau-
fläche
 ha 2008</t>
  </si>
  <si>
    <t xml:space="preserve">Diff.
06/07
ha</t>
  </si>
  <si>
    <t xml:space="preserve">Diff.
06/07
 in %</t>
  </si>
  <si>
    <t xml:space="preserve">Diff.
07/08
ha</t>
  </si>
  <si>
    <t xml:space="preserve">Diff.
07/08
 in %</t>
  </si>
  <si>
    <t xml:space="preserve">Su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@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66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66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color rgb="FFFF66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i val="true"/>
      <sz val="9"/>
      <name val="Times New Roman"/>
      <family val="1"/>
    </font>
    <font>
      <i val="true"/>
      <sz val="9"/>
      <color rgb="FFFF6600"/>
      <name val="Times New Roman"/>
      <family val="1"/>
    </font>
    <font>
      <sz val="10"/>
      <name val="Times New Roman"/>
      <family val="1"/>
    </font>
    <font>
      <sz val="9"/>
      <name val="Book Antiqua"/>
      <family val="1"/>
    </font>
    <font>
      <sz val="9"/>
      <color rgb="FFFF6600"/>
      <name val="Book Antiqua"/>
      <family val="1"/>
    </font>
    <font>
      <b val="true"/>
      <sz val="9"/>
      <name val="Book Antiqua"/>
      <family val="1"/>
    </font>
    <font>
      <sz val="9"/>
      <color rgb="FF000000"/>
      <name val="Book Antiqua"/>
      <family val="1"/>
    </font>
    <font>
      <b val="true"/>
      <i val="true"/>
      <sz val="9"/>
      <name val="Book Antiqua"/>
      <family val="1"/>
    </font>
    <font>
      <b val="true"/>
      <i val="true"/>
      <sz val="9"/>
      <color rgb="FFFF6600"/>
      <name val="Book Antiqua"/>
      <family val="1"/>
    </font>
    <font>
      <i val="true"/>
      <sz val="9"/>
      <color rgb="FFFF6600"/>
      <name val="Book Antiqua"/>
      <family val="1"/>
    </font>
    <font>
      <i val="true"/>
      <sz val="9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2" width="6.66"/>
    <col collapsed="false" customWidth="true" hidden="false" outlineLevel="0" max="3" min="3" style="2" width="7.66"/>
    <col collapsed="false" customWidth="true" hidden="false" outlineLevel="0" max="5" min="4" style="2" width="9.21"/>
    <col collapsed="false" customWidth="true" hidden="false" outlineLevel="0" max="6" min="6" style="2" width="5.77"/>
    <col collapsed="false" customWidth="true" hidden="false" outlineLevel="0" max="9" min="7" style="2" width="8.76"/>
    <col collapsed="false" customWidth="false" hidden="false" outlineLevel="0" max="257" min="10" style="2" width="11.55"/>
  </cols>
  <sheetData>
    <row r="1" s="9" customFormat="true" ht="31.8" hidden="false" customHeight="true" outlineLevel="0" collapsed="false">
      <c r="A1" s="3"/>
      <c r="B1" s="4" t="s">
        <v>0</v>
      </c>
      <c r="C1" s="4"/>
      <c r="D1" s="5" t="s">
        <v>1</v>
      </c>
      <c r="E1" s="5"/>
      <c r="F1" s="6" t="s">
        <v>2</v>
      </c>
      <c r="G1" s="6"/>
      <c r="H1" s="7" t="s">
        <v>3</v>
      </c>
      <c r="I1" s="7"/>
      <c r="J1" s="8"/>
      <c r="K1" s="8"/>
      <c r="L1" s="8"/>
      <c r="M1" s="8"/>
      <c r="N1" s="8"/>
      <c r="O1" s="8"/>
      <c r="P1" s="8"/>
      <c r="Q1" s="8"/>
      <c r="R1" s="8"/>
    </row>
    <row r="2" s="8" customFormat="true" ht="38.4" hidden="false" customHeight="tru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4" t="s">
        <v>8</v>
      </c>
      <c r="F2" s="15" t="s">
        <v>9</v>
      </c>
      <c r="G2" s="12" t="s">
        <v>10</v>
      </c>
      <c r="H2" s="13" t="s">
        <v>7</v>
      </c>
      <c r="I2" s="13" t="s">
        <v>11</v>
      </c>
    </row>
    <row r="3" s="23" customFormat="true" ht="11.4" hidden="false" customHeight="false" outlineLevel="0" collapsed="false">
      <c r="A3" s="16" t="s">
        <v>12</v>
      </c>
      <c r="B3" s="17" t="n">
        <v>373</v>
      </c>
      <c r="C3" s="18" t="n">
        <v>139.2228</v>
      </c>
      <c r="D3" s="19" t="n">
        <f aca="false">C3*125</f>
        <v>17402.85</v>
      </c>
      <c r="E3" s="20" t="n">
        <f aca="false">D3*70/100</f>
        <v>12181.995</v>
      </c>
      <c r="F3" s="21" t="n">
        <v>244</v>
      </c>
      <c r="G3" s="22" t="n">
        <v>106.4634</v>
      </c>
      <c r="H3" s="19" t="n">
        <v>7983.44</v>
      </c>
      <c r="I3" s="19" t="n">
        <f aca="false">H3*70/100</f>
        <v>5588.408</v>
      </c>
    </row>
    <row r="4" s="23" customFormat="true" ht="11.4" hidden="false" customHeight="false" outlineLevel="0" collapsed="false">
      <c r="A4" s="16"/>
      <c r="B4" s="17"/>
      <c r="C4" s="18"/>
      <c r="D4" s="19"/>
      <c r="E4" s="20"/>
      <c r="F4" s="21"/>
      <c r="G4" s="22"/>
      <c r="H4" s="19"/>
      <c r="I4" s="19"/>
    </row>
    <row r="5" customFormat="false" ht="12" hidden="false" customHeight="false" outlineLevel="0" collapsed="false">
      <c r="A5" s="24" t="s">
        <v>13</v>
      </c>
      <c r="B5" s="25" t="n">
        <v>1296</v>
      </c>
      <c r="C5" s="26" t="n">
        <v>518.4079</v>
      </c>
      <c r="D5" s="27" t="n">
        <f aca="false">C5*140</f>
        <v>72577.106</v>
      </c>
      <c r="E5" s="28" t="n">
        <f aca="false">D5*70/100</f>
        <v>50803.9742</v>
      </c>
      <c r="F5" s="29" t="n">
        <v>287</v>
      </c>
      <c r="G5" s="30" t="n">
        <v>115.3661</v>
      </c>
      <c r="H5" s="27" t="n">
        <v>12443.44</v>
      </c>
      <c r="I5" s="27" t="n">
        <v>8710.45</v>
      </c>
    </row>
    <row r="6" customFormat="false" ht="12" hidden="false" customHeight="false" outlineLevel="0" collapsed="false">
      <c r="A6" s="24" t="s">
        <v>14</v>
      </c>
      <c r="B6" s="25" t="n">
        <v>0</v>
      </c>
      <c r="C6" s="26" t="n">
        <v>0</v>
      </c>
      <c r="D6" s="27" t="n">
        <v>0</v>
      </c>
      <c r="E6" s="28" t="n">
        <v>0</v>
      </c>
      <c r="F6" s="29" t="n">
        <v>525</v>
      </c>
      <c r="G6" s="30" t="n">
        <v>242.0711</v>
      </c>
      <c r="H6" s="27" t="n">
        <v>27628.21</v>
      </c>
      <c r="I6" s="27" t="n">
        <f aca="false">H6*70/100</f>
        <v>19339.747</v>
      </c>
    </row>
    <row r="7" customFormat="false" ht="12" hidden="false" customHeight="false" outlineLevel="0" collapsed="false">
      <c r="A7" s="24" t="s">
        <v>15</v>
      </c>
      <c r="B7" s="25" t="n">
        <v>0</v>
      </c>
      <c r="C7" s="26" t="n">
        <v>0</v>
      </c>
      <c r="D7" s="27" t="n">
        <v>0</v>
      </c>
      <c r="E7" s="28" t="n">
        <v>0</v>
      </c>
      <c r="F7" s="29" t="n">
        <v>53</v>
      </c>
      <c r="G7" s="30" t="n">
        <v>22.6597</v>
      </c>
      <c r="H7" s="27" t="n">
        <v>2737.53</v>
      </c>
      <c r="I7" s="27" t="n">
        <v>1916.28</v>
      </c>
    </row>
    <row r="8" customFormat="false" ht="12" hidden="false" customHeight="false" outlineLevel="0" collapsed="false">
      <c r="A8" s="24" t="s">
        <v>16</v>
      </c>
      <c r="B8" s="25" t="n">
        <v>0</v>
      </c>
      <c r="C8" s="26" t="n">
        <v>0</v>
      </c>
      <c r="D8" s="27" t="n">
        <v>0</v>
      </c>
      <c r="E8" s="28" t="n">
        <v>0</v>
      </c>
      <c r="F8" s="29" t="n">
        <v>22</v>
      </c>
      <c r="G8" s="30" t="n">
        <v>7.7168</v>
      </c>
      <c r="H8" s="27" t="n">
        <v>701.61</v>
      </c>
      <c r="I8" s="27" t="n">
        <v>491.14</v>
      </c>
    </row>
    <row r="9" customFormat="false" ht="12" hidden="false" customHeight="false" outlineLevel="0" collapsed="false">
      <c r="A9" s="24" t="s">
        <v>17</v>
      </c>
      <c r="B9" s="25" t="n">
        <v>0</v>
      </c>
      <c r="C9" s="26" t="n">
        <v>0</v>
      </c>
      <c r="D9" s="27" t="n">
        <v>0</v>
      </c>
      <c r="E9" s="28" t="n">
        <v>0</v>
      </c>
      <c r="F9" s="29" t="n">
        <v>2</v>
      </c>
      <c r="G9" s="30" t="n">
        <v>1.3197</v>
      </c>
      <c r="H9" s="27" t="n">
        <v>123.16</v>
      </c>
      <c r="I9" s="27" t="n">
        <v>86.22</v>
      </c>
    </row>
    <row r="10" customFormat="false" ht="12" hidden="false" customHeight="false" outlineLevel="0" collapsed="false">
      <c r="A10" s="24" t="s">
        <v>18</v>
      </c>
      <c r="B10" s="25" t="n">
        <v>0</v>
      </c>
      <c r="C10" s="26" t="n">
        <v>0</v>
      </c>
      <c r="D10" s="27" t="n">
        <v>0</v>
      </c>
      <c r="E10" s="28" t="n">
        <v>0</v>
      </c>
      <c r="F10" s="29" t="n">
        <v>107</v>
      </c>
      <c r="G10" s="30" t="n">
        <v>56.3181</v>
      </c>
      <c r="H10" s="27" t="n">
        <v>6910.43</v>
      </c>
      <c r="I10" s="27" t="n">
        <v>4837.36</v>
      </c>
    </row>
    <row r="11" customFormat="false" ht="12" hidden="false" customHeight="false" outlineLevel="0" collapsed="false">
      <c r="A11" s="24" t="s">
        <v>19</v>
      </c>
      <c r="B11" s="25" t="n">
        <v>0</v>
      </c>
      <c r="C11" s="26" t="n">
        <v>0</v>
      </c>
      <c r="D11" s="27" t="n">
        <v>0</v>
      </c>
      <c r="E11" s="28" t="n">
        <v>0</v>
      </c>
      <c r="F11" s="29" t="n">
        <v>10</v>
      </c>
      <c r="G11" s="30" t="n">
        <v>3.6718</v>
      </c>
      <c r="H11" s="27" t="n">
        <v>341.37</v>
      </c>
      <c r="I11" s="27" t="n">
        <v>238.96</v>
      </c>
    </row>
    <row r="12" customFormat="false" ht="12" hidden="false" customHeight="false" outlineLevel="0" collapsed="false">
      <c r="A12" s="24" t="s">
        <v>20</v>
      </c>
      <c r="B12" s="25" t="n">
        <v>0</v>
      </c>
      <c r="C12" s="26" t="n">
        <v>0</v>
      </c>
      <c r="D12" s="27" t="n">
        <v>0</v>
      </c>
      <c r="E12" s="28" t="n">
        <v>0</v>
      </c>
      <c r="F12" s="29" t="n">
        <v>143</v>
      </c>
      <c r="G12" s="30" t="n">
        <v>46.1997</v>
      </c>
      <c r="H12" s="27" t="n">
        <v>5479.17</v>
      </c>
      <c r="I12" s="27" t="n">
        <v>3835.45</v>
      </c>
    </row>
    <row r="13" s="8" customFormat="true" ht="11.4" hidden="false" customHeight="false" outlineLevel="0" collapsed="false">
      <c r="A13" s="16" t="s">
        <v>21</v>
      </c>
      <c r="B13" s="16" t="n">
        <f aca="false">SUM(B5:B12)</f>
        <v>1296</v>
      </c>
      <c r="C13" s="31" t="n">
        <f aca="false">SUM(C5:C12)</f>
        <v>518.4079</v>
      </c>
      <c r="D13" s="32" t="n">
        <f aca="false">SUM(D5:D12)</f>
        <v>72577.106</v>
      </c>
      <c r="E13" s="33" t="n">
        <f aca="false">SUM(E5:E12)</f>
        <v>50803.9742</v>
      </c>
      <c r="F13" s="34" t="n">
        <f aca="false">SUM(F5:F12)</f>
        <v>1149</v>
      </c>
      <c r="G13" s="31" t="n">
        <f aca="false">SUM(G5:G12)</f>
        <v>495.323</v>
      </c>
      <c r="H13" s="32" t="n">
        <f aca="false">SUM(H5:H12)</f>
        <v>56364.92</v>
      </c>
      <c r="I13" s="32" t="n">
        <f aca="false">SUM(I5:I12)</f>
        <v>39455.607</v>
      </c>
    </row>
    <row r="14" s="8" customFormat="true" ht="11.4" hidden="false" customHeight="false" outlineLevel="0" collapsed="false">
      <c r="A14" s="16"/>
      <c r="B14" s="16"/>
      <c r="C14" s="31"/>
      <c r="D14" s="32"/>
      <c r="E14" s="33"/>
      <c r="F14" s="34"/>
      <c r="G14" s="31"/>
      <c r="H14" s="32"/>
      <c r="I14" s="32"/>
    </row>
    <row r="15" customFormat="false" ht="12" hidden="false" customHeight="false" outlineLevel="0" collapsed="false">
      <c r="A15" s="24" t="s">
        <v>22</v>
      </c>
      <c r="B15" s="25" t="n">
        <v>217</v>
      </c>
      <c r="C15" s="26" t="n">
        <v>239.8421</v>
      </c>
      <c r="D15" s="27" t="n">
        <f aca="false">C15*125</f>
        <v>29980.2625</v>
      </c>
      <c r="E15" s="28" t="n">
        <f aca="false">D15*70/100</f>
        <v>20986.18375</v>
      </c>
      <c r="F15" s="29" t="n">
        <v>109</v>
      </c>
      <c r="G15" s="30" t="n">
        <v>123.7153</v>
      </c>
      <c r="H15" s="35" t="n">
        <v>11528.51</v>
      </c>
      <c r="I15" s="27" t="n">
        <v>8070.06</v>
      </c>
    </row>
    <row r="16" customFormat="false" ht="12" hidden="false" customHeight="false" outlineLevel="0" collapsed="false">
      <c r="A16" s="24" t="s">
        <v>23</v>
      </c>
      <c r="B16" s="25" t="n">
        <v>0</v>
      </c>
      <c r="C16" s="26" t="n">
        <v>0</v>
      </c>
      <c r="D16" s="27" t="n">
        <v>0</v>
      </c>
      <c r="E16" s="28" t="n">
        <v>0</v>
      </c>
      <c r="F16" s="29" t="n">
        <v>83</v>
      </c>
      <c r="G16" s="30" t="n">
        <v>99.5452</v>
      </c>
      <c r="H16" s="35" t="n">
        <v>9385.83</v>
      </c>
      <c r="I16" s="27" t="n">
        <v>6570.12</v>
      </c>
    </row>
    <row r="17" s="23" customFormat="true" ht="11.4" hidden="false" customHeight="false" outlineLevel="0" collapsed="false">
      <c r="A17" s="16" t="s">
        <v>24</v>
      </c>
      <c r="B17" s="17" t="n">
        <f aca="false">SUM(B15:B16)</f>
        <v>217</v>
      </c>
      <c r="C17" s="31" t="n">
        <f aca="false">SUM(C15:C16)</f>
        <v>239.8421</v>
      </c>
      <c r="D17" s="32" t="n">
        <f aca="false">SUM(D15:D16)</f>
        <v>29980.2625</v>
      </c>
      <c r="E17" s="33" t="n">
        <f aca="false">SUM(E15:E16)</f>
        <v>20986.18375</v>
      </c>
      <c r="F17" s="21" t="n">
        <f aca="false">SUM(F15:F16)</f>
        <v>192</v>
      </c>
      <c r="G17" s="22" t="n">
        <f aca="false">SUM(G15:G16)</f>
        <v>223.2605</v>
      </c>
      <c r="H17" s="36" t="n">
        <f aca="false">SUM(H15:H16)</f>
        <v>20914.34</v>
      </c>
      <c r="I17" s="19" t="n">
        <f aca="false">SUM(I15:I16)</f>
        <v>14640.18</v>
      </c>
    </row>
    <row r="18" s="23" customFormat="true" ht="11.4" hidden="false" customHeight="false" outlineLevel="0" collapsed="false">
      <c r="A18" s="16"/>
      <c r="B18" s="17"/>
      <c r="C18" s="31"/>
      <c r="D18" s="32"/>
      <c r="E18" s="33"/>
      <c r="F18" s="21"/>
      <c r="G18" s="22"/>
      <c r="H18" s="36"/>
      <c r="I18" s="19"/>
    </row>
    <row r="19" s="23" customFormat="true" ht="11.4" hidden="false" customHeight="false" outlineLevel="0" collapsed="false">
      <c r="A19" s="16" t="s">
        <v>25</v>
      </c>
      <c r="B19" s="17" t="n">
        <v>23</v>
      </c>
      <c r="C19" s="18" t="n">
        <v>8.5067</v>
      </c>
      <c r="D19" s="19" t="n">
        <f aca="false">C19*130</f>
        <v>1105.871</v>
      </c>
      <c r="E19" s="20" t="n">
        <f aca="false">D19*70/100</f>
        <v>774.1097</v>
      </c>
      <c r="F19" s="34" t="n">
        <v>9</v>
      </c>
      <c r="G19" s="18" t="n">
        <v>4.33662</v>
      </c>
      <c r="H19" s="19" t="n">
        <v>306.79</v>
      </c>
      <c r="I19" s="19" t="n">
        <f aca="false">H19*70/100</f>
        <v>214.753</v>
      </c>
    </row>
    <row r="20" s="23" customFormat="true" ht="11.4" hidden="false" customHeight="false" outlineLevel="0" collapsed="false">
      <c r="A20" s="16"/>
      <c r="B20" s="17"/>
      <c r="C20" s="18"/>
      <c r="D20" s="19"/>
      <c r="E20" s="20"/>
      <c r="F20" s="34"/>
      <c r="G20" s="18"/>
      <c r="H20" s="19"/>
      <c r="I20" s="19"/>
    </row>
    <row r="21" customFormat="false" ht="12" hidden="false" customHeight="false" outlineLevel="0" collapsed="false">
      <c r="A21" s="24" t="s">
        <v>26</v>
      </c>
      <c r="B21" s="25" t="n">
        <v>1031</v>
      </c>
      <c r="C21" s="26" t="n">
        <v>447.7502</v>
      </c>
      <c r="D21" s="27" t="n">
        <f aca="false">C21*130</f>
        <v>58207.526</v>
      </c>
      <c r="E21" s="28" t="n">
        <f aca="false">D21*70/100</f>
        <v>40745.2682</v>
      </c>
      <c r="F21" s="29" t="n">
        <v>962</v>
      </c>
      <c r="G21" s="26" t="n">
        <v>415.4223</v>
      </c>
      <c r="H21" s="27" t="n">
        <v>45505.93</v>
      </c>
      <c r="I21" s="27" t="n">
        <v>31854.63</v>
      </c>
    </row>
    <row r="22" customFormat="false" ht="12" hidden="false" customHeight="false" outlineLevel="0" collapsed="false">
      <c r="A22" s="24" t="s">
        <v>27</v>
      </c>
      <c r="B22" s="25" t="n">
        <v>0</v>
      </c>
      <c r="C22" s="26" t="n">
        <v>0</v>
      </c>
      <c r="D22" s="27" t="n">
        <v>0</v>
      </c>
      <c r="E22" s="28" t="n">
        <v>0</v>
      </c>
      <c r="F22" s="29" t="n">
        <v>1</v>
      </c>
      <c r="G22" s="26" t="n">
        <v>0.2089</v>
      </c>
      <c r="H22" s="27" t="n">
        <v>10</v>
      </c>
      <c r="I22" s="27" t="n">
        <v>3.08</v>
      </c>
    </row>
    <row r="23" customFormat="false" ht="12" hidden="false" customHeight="false" outlineLevel="0" collapsed="false">
      <c r="A23" s="24" t="s">
        <v>28</v>
      </c>
      <c r="B23" s="25" t="n">
        <v>0</v>
      </c>
      <c r="C23" s="26" t="n">
        <v>0</v>
      </c>
      <c r="D23" s="27" t="n">
        <v>0</v>
      </c>
      <c r="E23" s="28" t="n">
        <v>0</v>
      </c>
      <c r="F23" s="29" t="n">
        <v>1</v>
      </c>
      <c r="G23" s="26" t="n">
        <v>1.5606</v>
      </c>
      <c r="H23" s="27" t="n">
        <v>156.63</v>
      </c>
      <c r="I23" s="27" t="n">
        <v>109.64</v>
      </c>
    </row>
    <row r="24" customFormat="false" ht="12" hidden="false" customHeight="false" outlineLevel="0" collapsed="false">
      <c r="A24" s="24" t="s">
        <v>29</v>
      </c>
      <c r="B24" s="25" t="n">
        <v>0</v>
      </c>
      <c r="C24" s="26" t="n">
        <v>0</v>
      </c>
      <c r="D24" s="27" t="n">
        <v>0</v>
      </c>
      <c r="E24" s="28" t="n">
        <v>0</v>
      </c>
      <c r="F24" s="29" t="n">
        <v>1</v>
      </c>
      <c r="G24" s="26" t="n">
        <v>0.0401</v>
      </c>
      <c r="H24" s="27" t="n">
        <v>3.1</v>
      </c>
      <c r="I24" s="27" t="n">
        <v>1.19</v>
      </c>
    </row>
    <row r="25" s="23" customFormat="true" ht="11.4" hidden="false" customHeight="false" outlineLevel="0" collapsed="false">
      <c r="A25" s="16" t="s">
        <v>30</v>
      </c>
      <c r="B25" s="17" t="n">
        <f aca="false">SUM(B21:B24)</f>
        <v>1031</v>
      </c>
      <c r="C25" s="18" t="n">
        <f aca="false">SUM(C21:C24)</f>
        <v>447.7502</v>
      </c>
      <c r="D25" s="19" t="n">
        <f aca="false">SUM(D21:D24)</f>
        <v>58207.526</v>
      </c>
      <c r="E25" s="20" t="n">
        <f aca="false">SUM(E21:E24)</f>
        <v>40745.2682</v>
      </c>
      <c r="F25" s="21" t="n">
        <f aca="false">SUM(F21:F24)</f>
        <v>965</v>
      </c>
      <c r="G25" s="18" t="n">
        <f aca="false">SUM(G21:G24)</f>
        <v>417.2319</v>
      </c>
      <c r="H25" s="19" t="n">
        <f aca="false">SUM(H21:H24)</f>
        <v>45675.66</v>
      </c>
      <c r="I25" s="19" t="n">
        <f aca="false">SUM(I21:I24)</f>
        <v>31968.54</v>
      </c>
    </row>
    <row r="26" s="23" customFormat="true" ht="11.4" hidden="false" customHeight="false" outlineLevel="0" collapsed="false">
      <c r="A26" s="16"/>
      <c r="B26" s="17"/>
      <c r="C26" s="18"/>
      <c r="D26" s="19"/>
      <c r="E26" s="20"/>
      <c r="F26" s="21"/>
      <c r="G26" s="18"/>
      <c r="H26" s="19"/>
      <c r="I26" s="19"/>
    </row>
    <row r="27" customFormat="false" ht="12" hidden="false" customHeight="false" outlineLevel="0" collapsed="false">
      <c r="A27" s="24" t="s">
        <v>31</v>
      </c>
      <c r="B27" s="25" t="n">
        <v>971</v>
      </c>
      <c r="C27" s="26" t="n">
        <v>423.9627</v>
      </c>
      <c r="D27" s="27" t="n">
        <f aca="false">C27*120</f>
        <v>50875.524</v>
      </c>
      <c r="E27" s="28" t="n">
        <f aca="false">D27*70/100</f>
        <v>35612.8668</v>
      </c>
      <c r="F27" s="29" t="n">
        <v>894</v>
      </c>
      <c r="G27" s="26" t="n">
        <v>362.1143</v>
      </c>
      <c r="H27" s="27" t="n">
        <v>32926.46</v>
      </c>
      <c r="I27" s="27" t="n">
        <v>23048.82</v>
      </c>
    </row>
    <row r="28" customFormat="false" ht="12" hidden="false" customHeight="false" outlineLevel="0" collapsed="false">
      <c r="A28" s="24" t="s">
        <v>32</v>
      </c>
      <c r="B28" s="25" t="n">
        <v>0</v>
      </c>
      <c r="C28" s="26" t="n">
        <v>0</v>
      </c>
      <c r="D28" s="27" t="n">
        <v>0</v>
      </c>
      <c r="E28" s="28" t="n">
        <v>0</v>
      </c>
      <c r="F28" s="29" t="n">
        <v>4</v>
      </c>
      <c r="G28" s="26" t="n">
        <v>0.6496</v>
      </c>
      <c r="H28" s="27" t="n">
        <v>51.99</v>
      </c>
      <c r="I28" s="27" t="n">
        <v>17.33</v>
      </c>
    </row>
    <row r="29" customFormat="false" ht="12" hidden="false" customHeight="false" outlineLevel="0" collapsed="false">
      <c r="A29" s="24" t="s">
        <v>33</v>
      </c>
      <c r="B29" s="25" t="n">
        <v>0</v>
      </c>
      <c r="C29" s="26" t="n">
        <v>0</v>
      </c>
      <c r="D29" s="27" t="n">
        <v>0</v>
      </c>
      <c r="E29" s="28" t="n">
        <v>0</v>
      </c>
      <c r="F29" s="29" t="n">
        <v>4</v>
      </c>
      <c r="G29" s="26" t="n">
        <v>0.5912</v>
      </c>
      <c r="H29" s="27" t="n">
        <v>54</v>
      </c>
      <c r="I29" s="27" t="n">
        <v>22.49</v>
      </c>
    </row>
    <row r="30" s="23" customFormat="true" ht="11.4" hidden="false" customHeight="false" outlineLevel="0" collapsed="false">
      <c r="A30" s="16" t="s">
        <v>34</v>
      </c>
      <c r="B30" s="17" t="n">
        <f aca="false">SUM(B27:B29)</f>
        <v>971</v>
      </c>
      <c r="C30" s="18" t="n">
        <f aca="false">SUM(C27:C29)</f>
        <v>423.9627</v>
      </c>
      <c r="D30" s="19" t="n">
        <f aca="false">SUM(D27:D29)</f>
        <v>50875.524</v>
      </c>
      <c r="E30" s="20" t="n">
        <f aca="false">SUM(E27:E29)</f>
        <v>35612.8668</v>
      </c>
      <c r="F30" s="21" t="n">
        <f aca="false">SUM(F27:F29)</f>
        <v>902</v>
      </c>
      <c r="G30" s="18" t="n">
        <f aca="false">SUM(G27:G29)</f>
        <v>363.3551</v>
      </c>
      <c r="H30" s="19" t="n">
        <f aca="false">SUM(H27:H29)</f>
        <v>33032.45</v>
      </c>
      <c r="I30" s="19" t="n">
        <f aca="false">SUM(I27:I29)</f>
        <v>23088.64</v>
      </c>
    </row>
    <row r="31" s="23" customFormat="true" ht="11.4" hidden="false" customHeight="false" outlineLevel="0" collapsed="false">
      <c r="A31" s="16"/>
      <c r="B31" s="17"/>
      <c r="C31" s="18"/>
      <c r="D31" s="19"/>
      <c r="E31" s="20"/>
      <c r="F31" s="21"/>
      <c r="G31" s="18"/>
      <c r="H31" s="19"/>
      <c r="I31" s="19"/>
    </row>
    <row r="32" customFormat="false" ht="12" hidden="false" customHeight="false" outlineLevel="0" collapsed="false">
      <c r="A32" s="24" t="s">
        <v>35</v>
      </c>
      <c r="B32" s="25" t="n">
        <v>197</v>
      </c>
      <c r="C32" s="26" t="n">
        <v>54.8919</v>
      </c>
      <c r="D32" s="27" t="n">
        <f aca="false">C32*100</f>
        <v>5489.19</v>
      </c>
      <c r="E32" s="28" t="n">
        <f aca="false">D32*70/100</f>
        <v>3842.433</v>
      </c>
      <c r="F32" s="29" t="n">
        <v>152</v>
      </c>
      <c r="G32" s="26" t="n">
        <v>39.88</v>
      </c>
      <c r="H32" s="27" t="n">
        <v>3372.61</v>
      </c>
      <c r="I32" s="27" t="n">
        <f aca="false">H32*70/100</f>
        <v>2360.827</v>
      </c>
    </row>
    <row r="33" customFormat="false" ht="12" hidden="false" customHeight="false" outlineLevel="0" collapsed="false">
      <c r="A33" s="24" t="s">
        <v>36</v>
      </c>
      <c r="B33" s="25" t="n">
        <v>0</v>
      </c>
      <c r="C33" s="26" t="n">
        <v>0</v>
      </c>
      <c r="D33" s="27" t="n">
        <v>0</v>
      </c>
      <c r="E33" s="28" t="n">
        <v>0</v>
      </c>
      <c r="F33" s="29" t="n">
        <v>6</v>
      </c>
      <c r="G33" s="26" t="n">
        <v>1.6191</v>
      </c>
      <c r="H33" s="27" t="n">
        <v>122.4</v>
      </c>
      <c r="I33" s="27" t="n">
        <v>48.96</v>
      </c>
    </row>
    <row r="34" customFormat="false" ht="12" hidden="false" customHeight="false" outlineLevel="0" collapsed="false">
      <c r="A34" s="24" t="s">
        <v>37</v>
      </c>
      <c r="B34" s="25" t="n">
        <v>0</v>
      </c>
      <c r="C34" s="26" t="n">
        <v>0</v>
      </c>
      <c r="D34" s="27" t="n">
        <v>0</v>
      </c>
      <c r="E34" s="28" t="n">
        <v>0</v>
      </c>
      <c r="F34" s="29" t="n">
        <v>1</v>
      </c>
      <c r="G34" s="26" t="n">
        <v>0.461</v>
      </c>
      <c r="H34" s="27" t="n">
        <v>42.5</v>
      </c>
      <c r="I34" s="27" t="n">
        <v>21.25</v>
      </c>
    </row>
    <row r="35" s="23" customFormat="true" ht="11.4" hidden="false" customHeight="false" outlineLevel="0" collapsed="false">
      <c r="A35" s="16" t="s">
        <v>38</v>
      </c>
      <c r="B35" s="17" t="n">
        <f aca="false">B32</f>
        <v>197</v>
      </c>
      <c r="C35" s="18" t="n">
        <f aca="false">C32</f>
        <v>54.8919</v>
      </c>
      <c r="D35" s="19" t="n">
        <f aca="false">D32</f>
        <v>5489.19</v>
      </c>
      <c r="E35" s="20" t="n">
        <f aca="false">E32</f>
        <v>3842.433</v>
      </c>
      <c r="F35" s="21" t="n">
        <f aca="false">SUM(F32:F34)</f>
        <v>159</v>
      </c>
      <c r="G35" s="18" t="n">
        <f aca="false">SUM(G32:G34)</f>
        <v>41.9601</v>
      </c>
      <c r="H35" s="19" t="n">
        <f aca="false">SUM(H32:H34)</f>
        <v>3537.51</v>
      </c>
      <c r="I35" s="19" t="n">
        <f aca="false">SUM(I32:I34)</f>
        <v>2431.037</v>
      </c>
    </row>
    <row r="36" s="23" customFormat="true" ht="11.4" hidden="false" customHeight="false" outlineLevel="0" collapsed="false">
      <c r="A36" s="16"/>
      <c r="B36" s="17"/>
      <c r="C36" s="18"/>
      <c r="D36" s="19"/>
      <c r="E36" s="20"/>
      <c r="F36" s="21"/>
      <c r="G36" s="18"/>
      <c r="H36" s="19"/>
      <c r="I36" s="19"/>
    </row>
    <row r="37" s="23" customFormat="true" ht="11.4" hidden="false" customHeight="false" outlineLevel="0" collapsed="false">
      <c r="A37" s="16" t="s">
        <v>39</v>
      </c>
      <c r="B37" s="17" t="n">
        <v>38</v>
      </c>
      <c r="C37" s="18" t="n">
        <v>9.9757</v>
      </c>
      <c r="D37" s="19" t="n">
        <f aca="false">C37*110</f>
        <v>1097.327</v>
      </c>
      <c r="E37" s="20" t="n">
        <f aca="false">D37*70/100</f>
        <v>768.1289</v>
      </c>
      <c r="F37" s="21" t="n">
        <v>20</v>
      </c>
      <c r="G37" s="18" t="n">
        <v>4.7731</v>
      </c>
      <c r="H37" s="19" t="n">
        <v>369.45</v>
      </c>
      <c r="I37" s="19" t="n">
        <f aca="false">H37*70/100</f>
        <v>258.615</v>
      </c>
    </row>
    <row r="38" s="23" customFormat="true" ht="11.4" hidden="false" customHeight="false" outlineLevel="0" collapsed="false">
      <c r="A38" s="16"/>
      <c r="B38" s="17"/>
      <c r="C38" s="18"/>
      <c r="D38" s="19"/>
      <c r="E38" s="20"/>
      <c r="F38" s="21"/>
      <c r="G38" s="18"/>
      <c r="H38" s="19"/>
      <c r="I38" s="19"/>
    </row>
    <row r="39" s="23" customFormat="true" ht="11.4" hidden="false" customHeight="false" outlineLevel="0" collapsed="false">
      <c r="A39" s="16" t="s">
        <v>40</v>
      </c>
      <c r="B39" s="17" t="n">
        <v>294</v>
      </c>
      <c r="C39" s="18" t="n">
        <v>114.3763</v>
      </c>
      <c r="D39" s="19" t="n">
        <f aca="false">C39*130</f>
        <v>14868.919</v>
      </c>
      <c r="E39" s="20" t="n">
        <f aca="false">D39*70/100</f>
        <v>10408.2433</v>
      </c>
      <c r="F39" s="21" t="n">
        <v>260</v>
      </c>
      <c r="G39" s="18" t="n">
        <v>103.0527</v>
      </c>
      <c r="H39" s="19" t="n">
        <v>11093.29</v>
      </c>
      <c r="I39" s="19" t="n">
        <f aca="false">H39*70/100</f>
        <v>7765.303</v>
      </c>
    </row>
    <row r="40" s="23" customFormat="true" ht="11.4" hidden="false" customHeight="false" outlineLevel="0" collapsed="false">
      <c r="A40" s="16"/>
      <c r="B40" s="17"/>
      <c r="C40" s="18"/>
      <c r="D40" s="19"/>
      <c r="E40" s="20"/>
      <c r="F40" s="21"/>
      <c r="G40" s="18"/>
      <c r="H40" s="19"/>
      <c r="I40" s="19"/>
    </row>
    <row r="41" s="23" customFormat="true" ht="11.4" hidden="false" customHeight="false" outlineLevel="0" collapsed="false">
      <c r="A41" s="16" t="s">
        <v>41</v>
      </c>
      <c r="B41" s="17" t="n">
        <v>82</v>
      </c>
      <c r="C41" s="18" t="n">
        <v>30.8334</v>
      </c>
      <c r="D41" s="19" t="n">
        <f aca="false">C41*130</f>
        <v>4008.342</v>
      </c>
      <c r="E41" s="20" t="n">
        <f aca="false">D41*70/100</f>
        <v>2805.8394</v>
      </c>
      <c r="F41" s="21" t="n">
        <v>61</v>
      </c>
      <c r="G41" s="18" t="n">
        <v>22.9425</v>
      </c>
      <c r="H41" s="19" t="n">
        <v>2240.44</v>
      </c>
      <c r="I41" s="19" t="n">
        <f aca="false">H41*70/100</f>
        <v>1568.308</v>
      </c>
    </row>
    <row r="42" s="23" customFormat="true" ht="11.4" hidden="false" customHeight="false" outlineLevel="0" collapsed="false">
      <c r="A42" s="16"/>
      <c r="B42" s="17"/>
      <c r="C42" s="18"/>
      <c r="D42" s="19"/>
      <c r="E42" s="20"/>
      <c r="F42" s="21"/>
      <c r="G42" s="18"/>
      <c r="H42" s="19"/>
      <c r="I42" s="19"/>
    </row>
    <row r="43" customFormat="false" ht="12" hidden="false" customHeight="false" outlineLevel="0" collapsed="false">
      <c r="A43" s="24" t="s">
        <v>42</v>
      </c>
      <c r="B43" s="25" t="n">
        <v>962</v>
      </c>
      <c r="C43" s="26" t="n">
        <v>548.705</v>
      </c>
      <c r="D43" s="27" t="n">
        <f aca="false">C43*130</f>
        <v>71331.65</v>
      </c>
      <c r="E43" s="28" t="n">
        <f aca="false">D43*70/100</f>
        <v>49932.155</v>
      </c>
      <c r="F43" s="29" t="n">
        <v>928</v>
      </c>
      <c r="G43" s="26" t="n">
        <v>500.5149</v>
      </c>
      <c r="H43" s="27" t="n">
        <v>56774.21</v>
      </c>
      <c r="I43" s="27" t="n">
        <f aca="false">H43*70/100</f>
        <v>39741.947</v>
      </c>
    </row>
    <row r="44" customFormat="false" ht="12" hidden="false" customHeight="false" outlineLevel="0" collapsed="false">
      <c r="A44" s="24" t="s">
        <v>43</v>
      </c>
      <c r="B44" s="25" t="n">
        <v>0</v>
      </c>
      <c r="C44" s="26" t="n">
        <v>0</v>
      </c>
      <c r="D44" s="27" t="n">
        <v>0</v>
      </c>
      <c r="E44" s="28" t="n">
        <v>0</v>
      </c>
      <c r="F44" s="29" t="n">
        <v>1</v>
      </c>
      <c r="G44" s="26" t="n">
        <v>0.17</v>
      </c>
      <c r="H44" s="27" t="n">
        <v>15</v>
      </c>
      <c r="I44" s="27" t="n">
        <v>10.5</v>
      </c>
    </row>
    <row r="45" s="23" customFormat="true" ht="11.4" hidden="false" customHeight="false" outlineLevel="0" collapsed="false">
      <c r="A45" s="16" t="s">
        <v>44</v>
      </c>
      <c r="B45" s="17" t="n">
        <f aca="false">B43</f>
        <v>962</v>
      </c>
      <c r="C45" s="18" t="n">
        <f aca="false">C43</f>
        <v>548.705</v>
      </c>
      <c r="D45" s="19" t="n">
        <f aca="false">D43</f>
        <v>71331.65</v>
      </c>
      <c r="E45" s="20" t="n">
        <f aca="false">E43</f>
        <v>49932.155</v>
      </c>
      <c r="F45" s="21" t="n">
        <f aca="false">SUM(F43:F44)</f>
        <v>929</v>
      </c>
      <c r="G45" s="18" t="n">
        <f aca="false">SUM(G43:G44)</f>
        <v>500.6849</v>
      </c>
      <c r="H45" s="19" t="n">
        <f aca="false">SUM(H43:H44)</f>
        <v>56789.21</v>
      </c>
      <c r="I45" s="19" t="n">
        <f aca="false">SUM(I43:I44)</f>
        <v>39752.447</v>
      </c>
    </row>
    <row r="46" s="23" customFormat="true" ht="11.4" hidden="false" customHeight="false" outlineLevel="0" collapsed="false">
      <c r="A46" s="16"/>
      <c r="B46" s="17"/>
      <c r="C46" s="18"/>
      <c r="D46" s="19"/>
      <c r="E46" s="20"/>
      <c r="F46" s="21"/>
      <c r="G46" s="18"/>
      <c r="H46" s="19"/>
      <c r="I46" s="19"/>
    </row>
    <row r="47" customFormat="false" ht="12" hidden="false" customHeight="false" outlineLevel="0" collapsed="false">
      <c r="A47" s="24" t="s">
        <v>45</v>
      </c>
      <c r="B47" s="25" t="n">
        <v>579</v>
      </c>
      <c r="C47" s="26" t="n">
        <v>234.278</v>
      </c>
      <c r="D47" s="27" t="n">
        <f aca="false">C47*130</f>
        <v>30456.14</v>
      </c>
      <c r="E47" s="28" t="n">
        <f aca="false">D47*70/100</f>
        <v>21319.298</v>
      </c>
      <c r="F47" s="29" t="n">
        <v>524</v>
      </c>
      <c r="G47" s="26" t="n">
        <v>198.8943</v>
      </c>
      <c r="H47" s="27" t="n">
        <v>18961.54</v>
      </c>
      <c r="I47" s="27" t="n">
        <v>13273.35</v>
      </c>
    </row>
    <row r="48" customFormat="false" ht="12" hidden="false" customHeight="false" outlineLevel="0" collapsed="false">
      <c r="A48" s="24" t="s">
        <v>46</v>
      </c>
      <c r="B48" s="25" t="n">
        <v>0</v>
      </c>
      <c r="C48" s="26" t="n">
        <v>0</v>
      </c>
      <c r="D48" s="27" t="n">
        <v>0</v>
      </c>
      <c r="E48" s="28" t="n">
        <v>0</v>
      </c>
      <c r="F48" s="29" t="n">
        <v>2</v>
      </c>
      <c r="G48" s="26" t="n">
        <v>0.2342</v>
      </c>
      <c r="H48" s="27" t="n">
        <v>21.75</v>
      </c>
      <c r="I48" s="27" t="n">
        <v>6.7</v>
      </c>
    </row>
    <row r="49" customFormat="false" ht="12" hidden="false" customHeight="false" outlineLevel="0" collapsed="false">
      <c r="A49" s="24" t="s">
        <v>47</v>
      </c>
      <c r="B49" s="25" t="n">
        <v>0</v>
      </c>
      <c r="C49" s="26" t="n">
        <v>0</v>
      </c>
      <c r="D49" s="27" t="n">
        <v>0</v>
      </c>
      <c r="E49" s="28" t="n">
        <v>0</v>
      </c>
      <c r="F49" s="29" t="n">
        <v>1</v>
      </c>
      <c r="G49" s="26" t="n">
        <v>0.0284</v>
      </c>
      <c r="H49" s="27" t="n">
        <v>2.6</v>
      </c>
      <c r="I49" s="27" t="n">
        <v>1</v>
      </c>
    </row>
    <row r="50" s="23" customFormat="true" ht="11.4" hidden="false" customHeight="false" outlineLevel="0" collapsed="false">
      <c r="A50" s="16" t="s">
        <v>48</v>
      </c>
      <c r="B50" s="17" t="n">
        <f aca="false">B47</f>
        <v>579</v>
      </c>
      <c r="C50" s="18" t="n">
        <f aca="false">C47</f>
        <v>234.278</v>
      </c>
      <c r="D50" s="19" t="n">
        <f aca="false">D47</f>
        <v>30456.14</v>
      </c>
      <c r="E50" s="20" t="n">
        <f aca="false">E47</f>
        <v>21319.298</v>
      </c>
      <c r="F50" s="21" t="n">
        <f aca="false">SUM(F47:F49)</f>
        <v>527</v>
      </c>
      <c r="G50" s="18" t="n">
        <f aca="false">SUM(G47:G49)</f>
        <v>199.1569</v>
      </c>
      <c r="H50" s="19" t="n">
        <f aca="false">SUM(H47:H49)</f>
        <v>18985.89</v>
      </c>
      <c r="I50" s="19" t="n">
        <f aca="false">SUM(I47:I49)</f>
        <v>13281.05</v>
      </c>
    </row>
    <row r="51" s="23" customFormat="true" ht="11.4" hidden="false" customHeight="false" outlineLevel="0" collapsed="false">
      <c r="A51" s="16"/>
      <c r="B51" s="17"/>
      <c r="C51" s="18"/>
      <c r="D51" s="19"/>
      <c r="E51" s="20"/>
      <c r="F51" s="21"/>
      <c r="G51" s="18"/>
      <c r="H51" s="19"/>
      <c r="I51" s="19"/>
    </row>
    <row r="52" s="23" customFormat="true" ht="11.4" hidden="false" customHeight="false" outlineLevel="0" collapsed="false">
      <c r="A52" s="16" t="s">
        <v>49</v>
      </c>
      <c r="B52" s="17" t="n">
        <v>21</v>
      </c>
      <c r="C52" s="18" t="n">
        <v>3.716</v>
      </c>
      <c r="D52" s="19" t="n">
        <f aca="false">C52*130</f>
        <v>483.08</v>
      </c>
      <c r="E52" s="20" t="n">
        <f aca="false">D52*70/100</f>
        <v>338.156</v>
      </c>
      <c r="F52" s="21" t="n">
        <v>12</v>
      </c>
      <c r="G52" s="18" t="n">
        <v>2.6602</v>
      </c>
      <c r="H52" s="19" t="n">
        <v>281.43</v>
      </c>
      <c r="I52" s="19" t="n">
        <f aca="false">H52*70/100</f>
        <v>197.001</v>
      </c>
    </row>
    <row r="53" s="23" customFormat="true" ht="11.4" hidden="false" customHeight="false" outlineLevel="0" collapsed="false">
      <c r="A53" s="16"/>
      <c r="B53" s="17"/>
      <c r="C53" s="18"/>
      <c r="D53" s="19"/>
      <c r="E53" s="20"/>
      <c r="F53" s="21"/>
      <c r="G53" s="18"/>
      <c r="H53" s="19"/>
      <c r="I53" s="19"/>
    </row>
    <row r="54" customFormat="false" ht="12" hidden="false" customHeight="false" outlineLevel="0" collapsed="false">
      <c r="A54" s="24" t="s">
        <v>50</v>
      </c>
      <c r="B54" s="25" t="n">
        <v>1017</v>
      </c>
      <c r="C54" s="26" t="n">
        <v>389.2839</v>
      </c>
      <c r="D54" s="27" t="n">
        <f aca="false">C54*130</f>
        <v>50606.907</v>
      </c>
      <c r="E54" s="28" t="n">
        <f aca="false">D54*70/100</f>
        <v>35424.8349</v>
      </c>
      <c r="F54" s="29" t="n">
        <v>950</v>
      </c>
      <c r="G54" s="26" t="n">
        <v>362.8315</v>
      </c>
      <c r="H54" s="27" t="n">
        <v>37395.7</v>
      </c>
      <c r="I54" s="27" t="n">
        <v>26177.63</v>
      </c>
    </row>
    <row r="55" customFormat="false" ht="12" hidden="false" customHeight="false" outlineLevel="0" collapsed="false">
      <c r="A55" s="24" t="s">
        <v>51</v>
      </c>
      <c r="B55" s="25" t="n">
        <v>0</v>
      </c>
      <c r="C55" s="26" t="n">
        <v>0</v>
      </c>
      <c r="D55" s="27" t="n">
        <v>0</v>
      </c>
      <c r="E55" s="28" t="n">
        <v>0</v>
      </c>
      <c r="F55" s="29" t="n">
        <v>1</v>
      </c>
      <c r="G55" s="26" t="n">
        <v>0.2533</v>
      </c>
      <c r="H55" s="27" t="n">
        <v>25</v>
      </c>
      <c r="I55" s="27" t="n">
        <v>17.5</v>
      </c>
    </row>
    <row r="56" customFormat="false" ht="12" hidden="false" customHeight="false" outlineLevel="0" collapsed="false">
      <c r="A56" s="24" t="s">
        <v>52</v>
      </c>
      <c r="B56" s="25" t="n">
        <v>0</v>
      </c>
      <c r="C56" s="26" t="n">
        <v>0</v>
      </c>
      <c r="D56" s="27" t="n">
        <v>0</v>
      </c>
      <c r="E56" s="28" t="n">
        <v>0</v>
      </c>
      <c r="F56" s="29" t="n">
        <v>1</v>
      </c>
      <c r="G56" s="26" t="n">
        <v>0.0619</v>
      </c>
      <c r="H56" s="27" t="n">
        <v>5.6</v>
      </c>
      <c r="I56" s="27" t="n">
        <v>1.59</v>
      </c>
    </row>
    <row r="57" s="23" customFormat="true" ht="11.4" hidden="false" customHeight="false" outlineLevel="0" collapsed="false">
      <c r="A57" s="16" t="s">
        <v>53</v>
      </c>
      <c r="B57" s="17" t="n">
        <f aca="false">B54</f>
        <v>1017</v>
      </c>
      <c r="C57" s="18" t="n">
        <f aca="false">C54</f>
        <v>389.2839</v>
      </c>
      <c r="D57" s="19" t="n">
        <f aca="false">D54</f>
        <v>50606.907</v>
      </c>
      <c r="E57" s="20" t="n">
        <f aca="false">E54</f>
        <v>35424.8349</v>
      </c>
      <c r="F57" s="21" t="n">
        <f aca="false">SUM(F54:F56)</f>
        <v>952</v>
      </c>
      <c r="G57" s="18" t="n">
        <f aca="false">SUM(G54:G56)</f>
        <v>363.1467</v>
      </c>
      <c r="H57" s="19" t="n">
        <f aca="false">SUM(H54:H56)</f>
        <v>37426.3</v>
      </c>
      <c r="I57" s="19" t="n">
        <f aca="false">SUM(I54:I56)</f>
        <v>26196.72</v>
      </c>
    </row>
    <row r="58" s="23" customFormat="true" ht="11.4" hidden="false" customHeight="false" outlineLevel="0" collapsed="false">
      <c r="A58" s="16"/>
      <c r="B58" s="17"/>
      <c r="C58" s="18"/>
      <c r="D58" s="19"/>
      <c r="E58" s="20"/>
      <c r="F58" s="21"/>
      <c r="G58" s="18"/>
      <c r="H58" s="19"/>
      <c r="I58" s="19"/>
    </row>
    <row r="59" s="23" customFormat="true" ht="11.4" hidden="false" customHeight="false" outlineLevel="0" collapsed="false">
      <c r="A59" s="16" t="s">
        <v>54</v>
      </c>
      <c r="B59" s="17" t="n">
        <v>3</v>
      </c>
      <c r="C59" s="18" t="n">
        <v>0.35</v>
      </c>
      <c r="D59" s="19" t="n">
        <f aca="false">C59*130</f>
        <v>45.5</v>
      </c>
      <c r="E59" s="20" t="n">
        <f aca="false">D59*70/100</f>
        <v>31.85</v>
      </c>
      <c r="F59" s="21" t="n">
        <v>3</v>
      </c>
      <c r="G59" s="18" t="n">
        <v>0.333</v>
      </c>
      <c r="H59" s="19" t="n">
        <v>37.1</v>
      </c>
      <c r="I59" s="19" t="n">
        <f aca="false">H59*70/100</f>
        <v>25.97</v>
      </c>
    </row>
    <row r="60" s="23" customFormat="true" ht="11.4" hidden="false" customHeight="false" outlineLevel="0" collapsed="false">
      <c r="A60" s="16"/>
      <c r="B60" s="17"/>
      <c r="C60" s="18"/>
      <c r="D60" s="19"/>
      <c r="E60" s="20"/>
      <c r="F60" s="21"/>
      <c r="G60" s="18"/>
      <c r="H60" s="19"/>
      <c r="I60" s="19"/>
    </row>
    <row r="61" customFormat="false" ht="12" hidden="false" customHeight="false" outlineLevel="0" collapsed="false">
      <c r="A61" s="24" t="s">
        <v>55</v>
      </c>
      <c r="B61" s="25" t="n">
        <v>604</v>
      </c>
      <c r="C61" s="26" t="n">
        <v>327.2407</v>
      </c>
      <c r="D61" s="27" t="n">
        <f aca="false">C61*120</f>
        <v>39268.884</v>
      </c>
      <c r="E61" s="28" t="n">
        <f aca="false">D61*70/100</f>
        <v>27488.2188</v>
      </c>
      <c r="F61" s="29" t="n">
        <v>534</v>
      </c>
      <c r="G61" s="26" t="n">
        <v>297.2468</v>
      </c>
      <c r="H61" s="27" t="n">
        <v>23857.92</v>
      </c>
      <c r="I61" s="27" t="n">
        <v>16700.78</v>
      </c>
    </row>
    <row r="62" customFormat="false" ht="12" hidden="false" customHeight="false" outlineLevel="0" collapsed="false">
      <c r="A62" s="24" t="s">
        <v>56</v>
      </c>
      <c r="B62" s="25" t="n">
        <v>0</v>
      </c>
      <c r="C62" s="26" t="n">
        <v>0</v>
      </c>
      <c r="D62" s="27" t="n">
        <v>0</v>
      </c>
      <c r="E62" s="28" t="n">
        <v>0</v>
      </c>
      <c r="F62" s="29" t="n">
        <v>5</v>
      </c>
      <c r="G62" s="26" t="n">
        <v>1.1308</v>
      </c>
      <c r="H62" s="27" t="n">
        <v>111.15</v>
      </c>
      <c r="I62" s="27" t="n">
        <v>77.82</v>
      </c>
    </row>
    <row r="63" customFormat="false" ht="12" hidden="false" customHeight="false" outlineLevel="0" collapsed="false">
      <c r="A63" s="24" t="s">
        <v>57</v>
      </c>
      <c r="B63" s="25" t="n">
        <v>0</v>
      </c>
      <c r="C63" s="26" t="n">
        <v>0</v>
      </c>
      <c r="D63" s="27" t="n">
        <v>0</v>
      </c>
      <c r="E63" s="28" t="n">
        <v>0</v>
      </c>
      <c r="F63" s="29" t="n">
        <v>1</v>
      </c>
      <c r="G63" s="26" t="n">
        <v>1.4634</v>
      </c>
      <c r="H63" s="27" t="n">
        <v>167.67</v>
      </c>
      <c r="I63" s="27" t="n">
        <v>117.37</v>
      </c>
    </row>
    <row r="64" s="23" customFormat="true" ht="11.4" hidden="false" customHeight="false" outlineLevel="0" collapsed="false">
      <c r="A64" s="16" t="s">
        <v>58</v>
      </c>
      <c r="B64" s="17" t="n">
        <f aca="false">B61</f>
        <v>604</v>
      </c>
      <c r="C64" s="18" t="n">
        <f aca="false">C61</f>
        <v>327.2407</v>
      </c>
      <c r="D64" s="19" t="n">
        <f aca="false">D61</f>
        <v>39268.884</v>
      </c>
      <c r="E64" s="20" t="n">
        <f aca="false">E61</f>
        <v>27488.2188</v>
      </c>
      <c r="F64" s="21" t="n">
        <f aca="false">SUM(F61:F63)</f>
        <v>540</v>
      </c>
      <c r="G64" s="18" t="n">
        <f aca="false">SUM(G61:G63)</f>
        <v>299.841</v>
      </c>
      <c r="H64" s="19" t="n">
        <f aca="false">SUM(H61:H63)</f>
        <v>24136.74</v>
      </c>
      <c r="I64" s="19" t="n">
        <f aca="false">SUM(I61:I63)</f>
        <v>16895.97</v>
      </c>
    </row>
    <row r="65" s="23" customFormat="true" ht="11.4" hidden="false" customHeight="false" outlineLevel="0" collapsed="false">
      <c r="A65" s="16"/>
      <c r="B65" s="17"/>
      <c r="C65" s="18"/>
      <c r="D65" s="19"/>
      <c r="E65" s="20"/>
      <c r="F65" s="21"/>
      <c r="G65" s="18"/>
      <c r="H65" s="19"/>
      <c r="I65" s="19"/>
    </row>
    <row r="66" s="23" customFormat="true" ht="11.4" hidden="false" customHeight="false" outlineLevel="0" collapsed="false">
      <c r="A66" s="16" t="s">
        <v>59</v>
      </c>
      <c r="B66" s="16" t="n">
        <v>468</v>
      </c>
      <c r="C66" s="31" t="n">
        <v>176.1854</v>
      </c>
      <c r="D66" s="32" t="n">
        <f aca="false">C66*110</f>
        <v>19380.394</v>
      </c>
      <c r="E66" s="33" t="n">
        <f aca="false">D66*70/100</f>
        <v>13566.2758</v>
      </c>
      <c r="F66" s="8" t="n">
        <v>394</v>
      </c>
      <c r="G66" s="8" t="n">
        <v>156.19</v>
      </c>
      <c r="H66" s="19" t="n">
        <v>11214</v>
      </c>
      <c r="I66" s="19" t="n">
        <v>7850</v>
      </c>
    </row>
    <row r="67" s="23" customFormat="true" ht="11.4" hidden="false" customHeight="false" outlineLevel="0" collapsed="false">
      <c r="A67" s="16"/>
      <c r="B67" s="16"/>
      <c r="C67" s="31"/>
      <c r="D67" s="32"/>
      <c r="E67" s="33"/>
      <c r="F67" s="8"/>
      <c r="G67" s="8"/>
      <c r="H67" s="19"/>
      <c r="I67" s="19"/>
    </row>
    <row r="68" customFormat="false" ht="12" hidden="false" customHeight="false" outlineLevel="0" collapsed="false">
      <c r="A68" s="24" t="s">
        <v>60</v>
      </c>
      <c r="B68" s="25" t="n">
        <v>869</v>
      </c>
      <c r="C68" s="26" t="n">
        <v>410.6735</v>
      </c>
      <c r="D68" s="27" t="n">
        <f aca="false">C68*140</f>
        <v>57494.29</v>
      </c>
      <c r="E68" s="28" t="n">
        <f aca="false">D68*70/100</f>
        <v>40246.003</v>
      </c>
      <c r="F68" s="29" t="n">
        <v>768</v>
      </c>
      <c r="G68" s="26" t="n">
        <v>362.6161</v>
      </c>
      <c r="H68" s="27" t="n">
        <v>31553.9</v>
      </c>
      <c r="I68" s="27" t="n">
        <v>22087.96</v>
      </c>
    </row>
    <row r="69" customFormat="false" ht="12" hidden="false" customHeight="false" outlineLevel="0" collapsed="false">
      <c r="A69" s="24" t="s">
        <v>61</v>
      </c>
      <c r="B69" s="25" t="n">
        <v>0</v>
      </c>
      <c r="C69" s="26" t="n">
        <v>0</v>
      </c>
      <c r="D69" s="27" t="n">
        <v>0</v>
      </c>
      <c r="E69" s="28" t="n">
        <v>0</v>
      </c>
      <c r="F69" s="29" t="n">
        <v>32</v>
      </c>
      <c r="G69" s="26" t="n">
        <v>12.34</v>
      </c>
      <c r="H69" s="27" t="n">
        <v>1178.16</v>
      </c>
      <c r="I69" s="27" t="n">
        <v>824.75</v>
      </c>
    </row>
    <row r="70" s="23" customFormat="true" ht="11.4" hidden="false" customHeight="false" outlineLevel="0" collapsed="false">
      <c r="A70" s="16" t="s">
        <v>62</v>
      </c>
      <c r="B70" s="17" t="n">
        <f aca="false">B68</f>
        <v>869</v>
      </c>
      <c r="C70" s="18" t="n">
        <f aca="false">C68</f>
        <v>410.6735</v>
      </c>
      <c r="D70" s="19" t="n">
        <f aca="false">D68</f>
        <v>57494.29</v>
      </c>
      <c r="E70" s="20" t="n">
        <f aca="false">E68</f>
        <v>40246.003</v>
      </c>
      <c r="F70" s="21" t="n">
        <f aca="false">SUM(F68:F69)</f>
        <v>800</v>
      </c>
      <c r="G70" s="18" t="n">
        <f aca="false">SUM(G68:G69)</f>
        <v>374.9561</v>
      </c>
      <c r="H70" s="19" t="n">
        <f aca="false">SUM(H68:H69)</f>
        <v>32732.06</v>
      </c>
      <c r="I70" s="19" t="n">
        <f aca="false">SUM(I68:I69)</f>
        <v>22912.71</v>
      </c>
    </row>
    <row r="71" s="23" customFormat="true" ht="11.4" hidden="false" customHeight="false" outlineLevel="0" collapsed="false">
      <c r="A71" s="16"/>
      <c r="B71" s="17"/>
      <c r="C71" s="18"/>
      <c r="D71" s="19"/>
      <c r="E71" s="20"/>
      <c r="F71" s="21"/>
      <c r="G71" s="18"/>
      <c r="H71" s="19"/>
      <c r="I71" s="19"/>
    </row>
    <row r="72" s="23" customFormat="true" ht="11.4" hidden="false" customHeight="false" outlineLevel="0" collapsed="false">
      <c r="A72" s="16" t="s">
        <v>63</v>
      </c>
      <c r="B72" s="17" t="n">
        <v>4</v>
      </c>
      <c r="C72" s="18" t="n">
        <v>0.9425</v>
      </c>
      <c r="D72" s="19" t="n">
        <f aca="false">C72*110</f>
        <v>103.675</v>
      </c>
      <c r="E72" s="20" t="n">
        <f aca="false">D72*70/100</f>
        <v>72.5725</v>
      </c>
      <c r="F72" s="21" t="n">
        <v>1</v>
      </c>
      <c r="G72" s="18" t="n">
        <v>0.6425</v>
      </c>
      <c r="H72" s="19" t="n">
        <v>39.6</v>
      </c>
      <c r="I72" s="19" t="n">
        <f aca="false">H72*70/100</f>
        <v>27.72</v>
      </c>
    </row>
    <row r="73" s="23" customFormat="true" ht="11.4" hidden="false" customHeight="false" outlineLevel="0" collapsed="false">
      <c r="A73" s="16"/>
      <c r="B73" s="17"/>
      <c r="C73" s="18"/>
      <c r="D73" s="19"/>
      <c r="E73" s="20"/>
      <c r="F73" s="21"/>
      <c r="G73" s="18"/>
      <c r="H73" s="19"/>
      <c r="I73" s="19"/>
    </row>
    <row r="74" customFormat="false" ht="12" hidden="false" customHeight="false" outlineLevel="0" collapsed="false">
      <c r="A74" s="24" t="s">
        <v>64</v>
      </c>
      <c r="B74" s="25" t="n">
        <v>511</v>
      </c>
      <c r="C74" s="26" t="n">
        <v>215.6779</v>
      </c>
      <c r="D74" s="27" t="n">
        <f aca="false">C74*130</f>
        <v>28038.127</v>
      </c>
      <c r="E74" s="28" t="n">
        <f aca="false">D74*70/100</f>
        <v>19626.6889</v>
      </c>
      <c r="F74" s="29" t="n">
        <v>449</v>
      </c>
      <c r="G74" s="26" t="n">
        <v>196.8088</v>
      </c>
      <c r="H74" s="27" t="n">
        <v>15880.24</v>
      </c>
      <c r="I74" s="27" t="n">
        <f aca="false">H74*70/100</f>
        <v>11116.168</v>
      </c>
    </row>
    <row r="75" customFormat="false" ht="12" hidden="false" customHeight="false" outlineLevel="0" collapsed="false">
      <c r="A75" s="24" t="s">
        <v>65</v>
      </c>
      <c r="B75" s="25" t="n">
        <v>0</v>
      </c>
      <c r="C75" s="26" t="n">
        <v>0</v>
      </c>
      <c r="D75" s="27" t="n">
        <v>0</v>
      </c>
      <c r="E75" s="28" t="n">
        <v>0</v>
      </c>
      <c r="F75" s="29" t="n">
        <v>16</v>
      </c>
      <c r="G75" s="26" t="n">
        <v>3.7589</v>
      </c>
      <c r="H75" s="27" t="n">
        <v>235.4</v>
      </c>
      <c r="I75" s="27" t="n">
        <v>164.8</v>
      </c>
    </row>
    <row r="76" s="23" customFormat="true" ht="11.4" hidden="false" customHeight="false" outlineLevel="0" collapsed="false">
      <c r="A76" s="16" t="s">
        <v>66</v>
      </c>
      <c r="B76" s="17" t="n">
        <f aca="false">B74</f>
        <v>511</v>
      </c>
      <c r="C76" s="18" t="n">
        <f aca="false">C74</f>
        <v>215.6779</v>
      </c>
      <c r="D76" s="19" t="n">
        <f aca="false">D74</f>
        <v>28038.127</v>
      </c>
      <c r="E76" s="20" t="n">
        <f aca="false">E74</f>
        <v>19626.6889</v>
      </c>
      <c r="F76" s="21" t="n">
        <f aca="false">SUM(F74:F75)</f>
        <v>465</v>
      </c>
      <c r="G76" s="18" t="n">
        <f aca="false">SUM(G74:G75)</f>
        <v>200.5677</v>
      </c>
      <c r="H76" s="19" t="n">
        <f aca="false">SUM(H74:H75)</f>
        <v>16115.64</v>
      </c>
      <c r="I76" s="19" t="n">
        <f aca="false">SUM(I74:I75)</f>
        <v>11280.968</v>
      </c>
    </row>
    <row r="77" s="23" customFormat="true" ht="11.4" hidden="false" customHeight="false" outlineLevel="0" collapsed="false">
      <c r="A77" s="16"/>
      <c r="B77" s="17"/>
      <c r="C77" s="18"/>
      <c r="D77" s="19"/>
      <c r="E77" s="20"/>
      <c r="F77" s="21"/>
      <c r="G77" s="18"/>
      <c r="H77" s="19"/>
      <c r="I77" s="19"/>
    </row>
    <row r="78" customFormat="false" ht="12" hidden="false" customHeight="false" outlineLevel="0" collapsed="false">
      <c r="A78" s="24" t="s">
        <v>67</v>
      </c>
      <c r="B78" s="25" t="n">
        <v>40</v>
      </c>
      <c r="C78" s="26" t="n">
        <v>12.7687</v>
      </c>
      <c r="D78" s="27" t="n">
        <f aca="false">C78*60</f>
        <v>766.122</v>
      </c>
      <c r="E78" s="28" t="n">
        <f aca="false">D78*70/100</f>
        <v>536.2854</v>
      </c>
      <c r="F78" s="29" t="n">
        <v>32</v>
      </c>
      <c r="G78" s="26" t="n">
        <v>10.7579</v>
      </c>
      <c r="H78" s="27" t="n">
        <v>471.77</v>
      </c>
      <c r="I78" s="27" t="n">
        <f aca="false">H78*70/100</f>
        <v>330.239</v>
      </c>
    </row>
    <row r="79" customFormat="false" ht="12" hidden="false" customHeight="false" outlineLevel="0" collapsed="false">
      <c r="A79" s="24" t="s">
        <v>68</v>
      </c>
      <c r="B79" s="25" t="n">
        <v>0</v>
      </c>
      <c r="C79" s="26" t="n">
        <v>0</v>
      </c>
      <c r="D79" s="27" t="n">
        <v>0</v>
      </c>
      <c r="E79" s="28" t="n">
        <v>0</v>
      </c>
      <c r="F79" s="29" t="n">
        <v>1</v>
      </c>
      <c r="G79" s="26" t="n">
        <v>0.66</v>
      </c>
      <c r="H79" s="27" t="n">
        <v>7.3</v>
      </c>
      <c r="I79" s="27" t="n">
        <v>4.87</v>
      </c>
    </row>
    <row r="80" s="23" customFormat="true" ht="11.4" hidden="false" customHeight="false" outlineLevel="0" collapsed="false">
      <c r="A80" s="16" t="s">
        <v>69</v>
      </c>
      <c r="B80" s="17" t="n">
        <f aca="false">B78</f>
        <v>40</v>
      </c>
      <c r="C80" s="18" t="n">
        <f aca="false">C78</f>
        <v>12.7687</v>
      </c>
      <c r="D80" s="19" t="n">
        <f aca="false">D78</f>
        <v>766.122</v>
      </c>
      <c r="E80" s="20" t="n">
        <f aca="false">E78</f>
        <v>536.2854</v>
      </c>
      <c r="F80" s="21" t="n">
        <f aca="false">SUM(F78:F79)</f>
        <v>33</v>
      </c>
      <c r="G80" s="18" t="n">
        <f aca="false">SUM(G78:G79)</f>
        <v>11.4179</v>
      </c>
      <c r="H80" s="19" t="n">
        <f aca="false">SUM(H78:H79)</f>
        <v>479.07</v>
      </c>
      <c r="I80" s="19" t="n">
        <f aca="false">SUM(I78:I79)</f>
        <v>335.109</v>
      </c>
    </row>
    <row r="81" s="23" customFormat="true" ht="11.4" hidden="false" customHeight="false" outlineLevel="0" collapsed="false">
      <c r="A81" s="16"/>
      <c r="B81" s="17"/>
      <c r="C81" s="18"/>
      <c r="D81" s="19"/>
      <c r="E81" s="20"/>
      <c r="F81" s="21"/>
      <c r="G81" s="18"/>
      <c r="H81" s="19"/>
      <c r="I81" s="19"/>
    </row>
    <row r="82" s="23" customFormat="true" ht="11.4" hidden="false" customHeight="false" outlineLevel="0" collapsed="false">
      <c r="A82" s="16" t="s">
        <v>70</v>
      </c>
      <c r="B82" s="17" t="n">
        <v>857</v>
      </c>
      <c r="C82" s="18" t="n">
        <v>331.946</v>
      </c>
      <c r="D82" s="19" t="n">
        <f aca="false">C82*140</f>
        <v>46472.44</v>
      </c>
      <c r="E82" s="20" t="n">
        <f aca="false">D82*70/100</f>
        <v>32530.708</v>
      </c>
      <c r="F82" s="21" t="n">
        <v>651</v>
      </c>
      <c r="G82" s="18" t="n">
        <v>296.4734</v>
      </c>
      <c r="H82" s="19" t="n">
        <v>32177.65</v>
      </c>
      <c r="I82" s="19" t="n">
        <f aca="false">H82*70/100</f>
        <v>22524.355</v>
      </c>
    </row>
    <row r="83" s="23" customFormat="true" ht="11.4" hidden="false" customHeight="false" outlineLevel="0" collapsed="false">
      <c r="A83" s="16"/>
      <c r="B83" s="17"/>
      <c r="C83" s="18"/>
      <c r="D83" s="19"/>
      <c r="E83" s="20"/>
      <c r="F83" s="21"/>
      <c r="G83" s="18"/>
      <c r="H83" s="19"/>
      <c r="I83" s="19"/>
    </row>
    <row r="84" s="23" customFormat="true" ht="11.4" hidden="false" customHeight="false" outlineLevel="0" collapsed="false">
      <c r="A84" s="16" t="s">
        <v>71</v>
      </c>
      <c r="B84" s="17" t="n">
        <v>96</v>
      </c>
      <c r="C84" s="18" t="n">
        <v>19.467</v>
      </c>
      <c r="D84" s="19" t="n">
        <f aca="false">C84*140</f>
        <v>2725.38</v>
      </c>
      <c r="E84" s="20" t="n">
        <f aca="false">D84*70/100</f>
        <v>1907.766</v>
      </c>
      <c r="F84" s="21" t="n">
        <v>84</v>
      </c>
      <c r="G84" s="18" t="n">
        <v>17.8689</v>
      </c>
      <c r="H84" s="19" t="n">
        <v>2047.45</v>
      </c>
      <c r="I84" s="19" t="n">
        <f aca="false">H84*70/100</f>
        <v>1433.215</v>
      </c>
    </row>
    <row r="85" s="23" customFormat="true" ht="11.4" hidden="false" customHeight="false" outlineLevel="0" collapsed="false">
      <c r="A85" s="16"/>
      <c r="B85" s="17"/>
      <c r="C85" s="18"/>
      <c r="D85" s="19"/>
      <c r="E85" s="20"/>
      <c r="F85" s="21"/>
      <c r="G85" s="18"/>
      <c r="H85" s="19"/>
      <c r="I85" s="19"/>
    </row>
    <row r="86" s="23" customFormat="true" ht="11.4" hidden="false" customHeight="false" outlineLevel="0" collapsed="false">
      <c r="A86" s="16" t="s">
        <v>72</v>
      </c>
      <c r="B86" s="17" t="n">
        <v>41</v>
      </c>
      <c r="C86" s="18" t="n">
        <v>14.666</v>
      </c>
      <c r="D86" s="19" t="n">
        <f aca="false">C86*125</f>
        <v>1833.25</v>
      </c>
      <c r="E86" s="20" t="n">
        <f aca="false">D86*70/100</f>
        <v>1283.275</v>
      </c>
      <c r="F86" s="21" t="n">
        <v>35</v>
      </c>
      <c r="G86" s="18" t="n">
        <v>12.1798</v>
      </c>
      <c r="H86" s="19" t="n">
        <v>725.72</v>
      </c>
      <c r="I86" s="19" t="n">
        <f aca="false">H86*70/100</f>
        <v>508.004</v>
      </c>
    </row>
    <row r="87" s="23" customFormat="true" ht="11.4" hidden="false" customHeight="false" outlineLevel="0" collapsed="false">
      <c r="A87" s="16"/>
      <c r="B87" s="17"/>
      <c r="C87" s="18"/>
      <c r="D87" s="19"/>
      <c r="E87" s="20"/>
      <c r="F87" s="21"/>
      <c r="G87" s="18"/>
      <c r="H87" s="19"/>
      <c r="I87" s="19"/>
    </row>
    <row r="88" s="23" customFormat="true" ht="11.4" hidden="false" customHeight="false" outlineLevel="0" collapsed="false">
      <c r="A88" s="16" t="s">
        <v>73</v>
      </c>
      <c r="B88" s="17" t="n">
        <v>3</v>
      </c>
      <c r="C88" s="18" t="n">
        <v>0.7816</v>
      </c>
      <c r="D88" s="19" t="n">
        <f aca="false">C88*125</f>
        <v>97.7</v>
      </c>
      <c r="E88" s="20" t="n">
        <f aca="false">D88*70/100</f>
        <v>68.39</v>
      </c>
      <c r="F88" s="21" t="n">
        <v>1</v>
      </c>
      <c r="G88" s="18" t="n">
        <v>0.015</v>
      </c>
      <c r="H88" s="18" t="n">
        <v>1.2</v>
      </c>
      <c r="I88" s="18" t="n">
        <f aca="false">H88*70/100</f>
        <v>0.84</v>
      </c>
    </row>
    <row r="89" s="23" customFormat="true" ht="11.4" hidden="false" customHeight="false" outlineLevel="0" collapsed="false">
      <c r="A89" s="16"/>
      <c r="B89" s="17"/>
      <c r="C89" s="18"/>
      <c r="D89" s="19"/>
      <c r="E89" s="20"/>
      <c r="F89" s="21"/>
      <c r="G89" s="18"/>
      <c r="H89" s="18"/>
      <c r="I89" s="18"/>
    </row>
    <row r="90" s="23" customFormat="true" ht="11.4" hidden="false" customHeight="false" outlineLevel="0" collapsed="false">
      <c r="A90" s="16" t="s">
        <v>74</v>
      </c>
      <c r="B90" s="17" t="n">
        <v>14</v>
      </c>
      <c r="C90" s="18" t="n">
        <v>8.9161</v>
      </c>
      <c r="D90" s="19" t="n">
        <f aca="false">C90*125</f>
        <v>1114.5125</v>
      </c>
      <c r="E90" s="20" t="n">
        <f aca="false">D90*70/100</f>
        <v>780.15875</v>
      </c>
      <c r="F90" s="21" t="n">
        <v>11</v>
      </c>
      <c r="G90" s="18" t="n">
        <v>7.3628</v>
      </c>
      <c r="H90" s="19" t="n">
        <v>770.67</v>
      </c>
      <c r="I90" s="19" t="n">
        <f aca="false">H90*70/100</f>
        <v>539.469</v>
      </c>
    </row>
    <row r="91" s="23" customFormat="true" ht="11.4" hidden="false" customHeight="false" outlineLevel="0" collapsed="false">
      <c r="A91" s="16"/>
      <c r="B91" s="17"/>
      <c r="C91" s="18"/>
      <c r="D91" s="19"/>
      <c r="E91" s="20"/>
      <c r="F91" s="21"/>
      <c r="G91" s="18"/>
      <c r="H91" s="19"/>
      <c r="I91" s="19"/>
    </row>
    <row r="92" s="23" customFormat="true" ht="11.4" hidden="false" customHeight="false" outlineLevel="0" collapsed="false">
      <c r="A92" s="16" t="s">
        <v>75</v>
      </c>
      <c r="B92" s="17" t="n">
        <v>1</v>
      </c>
      <c r="C92" s="18" t="n">
        <v>0.12</v>
      </c>
      <c r="D92" s="19" t="n">
        <f aca="false">C92*125</f>
        <v>15</v>
      </c>
      <c r="E92" s="20" t="n">
        <f aca="false">D92*70/100</f>
        <v>10.5</v>
      </c>
      <c r="F92" s="21" t="n">
        <v>0</v>
      </c>
      <c r="G92" s="18" t="n">
        <v>0</v>
      </c>
      <c r="H92" s="19" t="n">
        <v>0</v>
      </c>
      <c r="I92" s="19" t="n">
        <f aca="false">H92*70/100</f>
        <v>0</v>
      </c>
    </row>
    <row r="93" s="23" customFormat="true" ht="11.4" hidden="false" customHeight="false" outlineLevel="0" collapsed="false">
      <c r="A93" s="16"/>
      <c r="B93" s="17"/>
      <c r="C93" s="18"/>
      <c r="D93" s="19"/>
      <c r="E93" s="20"/>
      <c r="F93" s="21"/>
      <c r="G93" s="18"/>
      <c r="H93" s="19"/>
      <c r="I93" s="19"/>
    </row>
    <row r="94" s="23" customFormat="true" ht="11.4" hidden="false" customHeight="false" outlineLevel="0" collapsed="false">
      <c r="A94" s="16" t="s">
        <v>76</v>
      </c>
      <c r="B94" s="17" t="n">
        <v>1</v>
      </c>
      <c r="C94" s="18" t="n">
        <v>0.24</v>
      </c>
      <c r="D94" s="19" t="n">
        <f aca="false">C94*125</f>
        <v>30</v>
      </c>
      <c r="E94" s="20" t="n">
        <f aca="false">D94*70/100</f>
        <v>21</v>
      </c>
      <c r="F94" s="21" t="n">
        <v>0</v>
      </c>
      <c r="G94" s="18" t="n">
        <v>0</v>
      </c>
      <c r="H94" s="19" t="n">
        <v>0</v>
      </c>
      <c r="I94" s="19" t="n">
        <f aca="false">H94*70/100</f>
        <v>0</v>
      </c>
    </row>
    <row r="95" s="23" customFormat="true" ht="11.4" hidden="false" customHeight="false" outlineLevel="0" collapsed="false">
      <c r="A95" s="16"/>
      <c r="B95" s="17"/>
      <c r="C95" s="18"/>
      <c r="D95" s="19"/>
      <c r="E95" s="20"/>
      <c r="F95" s="21"/>
      <c r="G95" s="18"/>
      <c r="H95" s="19"/>
      <c r="I95" s="19"/>
    </row>
    <row r="96" s="23" customFormat="true" ht="11.4" hidden="false" customHeight="false" outlineLevel="0" collapsed="false">
      <c r="A96" s="16" t="s">
        <v>77</v>
      </c>
      <c r="B96" s="17" t="n">
        <v>99</v>
      </c>
      <c r="C96" s="18" t="n">
        <v>62.186</v>
      </c>
      <c r="D96" s="19" t="n">
        <f aca="false">C96*125</f>
        <v>7773.25</v>
      </c>
      <c r="E96" s="20" t="n">
        <f aca="false">D96*70/100</f>
        <v>5441.275</v>
      </c>
      <c r="F96" s="21" t="n">
        <v>88</v>
      </c>
      <c r="G96" s="18" t="n">
        <v>54.3784</v>
      </c>
      <c r="H96" s="19" t="n">
        <v>3909.46</v>
      </c>
      <c r="I96" s="19" t="n">
        <f aca="false">H96*70/100</f>
        <v>2736.622</v>
      </c>
    </row>
    <row r="97" s="23" customFormat="true" ht="11.4" hidden="false" customHeight="false" outlineLevel="0" collapsed="false">
      <c r="A97" s="16"/>
      <c r="B97" s="17"/>
      <c r="C97" s="18"/>
      <c r="D97" s="19"/>
      <c r="E97" s="20"/>
      <c r="F97" s="21"/>
      <c r="G97" s="18"/>
      <c r="H97" s="19"/>
      <c r="I97" s="19"/>
    </row>
    <row r="98" s="23" customFormat="true" ht="11.4" hidden="false" customHeight="false" outlineLevel="0" collapsed="false">
      <c r="A98" s="16" t="s">
        <v>78</v>
      </c>
      <c r="B98" s="17" t="n">
        <v>134</v>
      </c>
      <c r="C98" s="18" t="n">
        <v>70.0138</v>
      </c>
      <c r="D98" s="19" t="n">
        <f aca="false">C98*125</f>
        <v>8751.725</v>
      </c>
      <c r="E98" s="20" t="n">
        <f aca="false">D98*70/100</f>
        <v>6126.2075</v>
      </c>
      <c r="F98" s="21" t="n">
        <v>109</v>
      </c>
      <c r="G98" s="18" t="n">
        <v>53.7029</v>
      </c>
      <c r="H98" s="19" t="n">
        <v>4857.85</v>
      </c>
      <c r="I98" s="19" t="n">
        <f aca="false">H98*70/100</f>
        <v>3400.495</v>
      </c>
    </row>
    <row r="99" s="23" customFormat="true" ht="11.4" hidden="false" customHeight="false" outlineLevel="0" collapsed="false">
      <c r="A99" s="16"/>
      <c r="B99" s="17"/>
      <c r="C99" s="18"/>
      <c r="D99" s="19"/>
      <c r="E99" s="20"/>
      <c r="F99" s="21"/>
      <c r="G99" s="18"/>
      <c r="H99" s="19"/>
      <c r="I99" s="19"/>
    </row>
    <row r="100" s="23" customFormat="true" ht="11.4" hidden="false" customHeight="false" outlineLevel="0" collapsed="false">
      <c r="A100" s="16" t="s">
        <v>79</v>
      </c>
      <c r="B100" s="17" t="n">
        <v>8</v>
      </c>
      <c r="C100" s="18" t="n">
        <v>1.422</v>
      </c>
      <c r="D100" s="19" t="n">
        <f aca="false">C100*125</f>
        <v>177.75</v>
      </c>
      <c r="E100" s="20" t="n">
        <f aca="false">D100*70/100</f>
        <v>124.425</v>
      </c>
      <c r="F100" s="21" t="n">
        <v>4</v>
      </c>
      <c r="G100" s="18" t="n">
        <v>0.438</v>
      </c>
      <c r="H100" s="19" t="n">
        <v>29.2</v>
      </c>
      <c r="I100" s="19" t="n">
        <f aca="false">H100*70/100</f>
        <v>20.44</v>
      </c>
    </row>
    <row r="101" s="23" customFormat="true" ht="11.4" hidden="false" customHeight="false" outlineLevel="0" collapsed="false">
      <c r="A101" s="16"/>
      <c r="B101" s="17"/>
      <c r="C101" s="18"/>
      <c r="D101" s="19"/>
      <c r="E101" s="20"/>
      <c r="F101" s="21"/>
      <c r="G101" s="18"/>
      <c r="H101" s="19"/>
      <c r="I101" s="19"/>
    </row>
    <row r="102" customFormat="false" ht="12" hidden="false" customHeight="false" outlineLevel="0" collapsed="false">
      <c r="A102" s="24" t="s">
        <v>80</v>
      </c>
      <c r="B102" s="25" t="n">
        <v>117</v>
      </c>
      <c r="C102" s="26" t="n">
        <v>51.7768</v>
      </c>
      <c r="D102" s="27" t="n">
        <f aca="false">C102*100</f>
        <v>5177.68</v>
      </c>
      <c r="E102" s="28" t="n">
        <f aca="false">D102*70/100</f>
        <v>3624.376</v>
      </c>
      <c r="F102" s="29" t="n">
        <v>93</v>
      </c>
      <c r="G102" s="26" t="n">
        <v>40.6755</v>
      </c>
      <c r="H102" s="27" t="n">
        <v>3334.28</v>
      </c>
      <c r="I102" s="27" t="n">
        <f aca="false">H102*70/100</f>
        <v>2333.996</v>
      </c>
    </row>
    <row r="103" customFormat="false" ht="12" hidden="false" customHeight="false" outlineLevel="0" collapsed="false">
      <c r="A103" s="24" t="s">
        <v>81</v>
      </c>
      <c r="B103" s="25" t="n">
        <v>0</v>
      </c>
      <c r="C103" s="26" t="n">
        <v>0</v>
      </c>
      <c r="D103" s="27" t="n">
        <v>0</v>
      </c>
      <c r="E103" s="28" t="n">
        <v>0</v>
      </c>
      <c r="F103" s="29" t="n">
        <v>2</v>
      </c>
      <c r="G103" s="26" t="n">
        <v>0.2719</v>
      </c>
      <c r="H103" s="27" t="n">
        <v>22.13</v>
      </c>
      <c r="I103" s="27" t="n">
        <v>8.85</v>
      </c>
    </row>
    <row r="104" customFormat="false" ht="12" hidden="false" customHeight="false" outlineLevel="0" collapsed="false">
      <c r="A104" s="24" t="s">
        <v>82</v>
      </c>
      <c r="B104" s="25" t="n">
        <v>0</v>
      </c>
      <c r="C104" s="26" t="n">
        <v>0</v>
      </c>
      <c r="D104" s="27" t="n">
        <v>0</v>
      </c>
      <c r="E104" s="28" t="n">
        <v>0</v>
      </c>
      <c r="F104" s="29" t="n">
        <v>1</v>
      </c>
      <c r="G104" s="26" t="n">
        <v>0.23</v>
      </c>
      <c r="H104" s="27" t="n">
        <v>8</v>
      </c>
      <c r="I104" s="27" t="n">
        <v>4</v>
      </c>
    </row>
    <row r="105" s="23" customFormat="true" ht="11.4" hidden="false" customHeight="false" outlineLevel="0" collapsed="false">
      <c r="A105" s="16" t="s">
        <v>83</v>
      </c>
      <c r="B105" s="17" t="n">
        <f aca="false">B102</f>
        <v>117</v>
      </c>
      <c r="C105" s="18" t="n">
        <f aca="false">C102</f>
        <v>51.7768</v>
      </c>
      <c r="D105" s="19" t="n">
        <f aca="false">D102</f>
        <v>5177.68</v>
      </c>
      <c r="E105" s="20" t="n">
        <f aca="false">E102</f>
        <v>3624.376</v>
      </c>
      <c r="F105" s="21" t="n">
        <f aca="false">SUM(F102:F104)</f>
        <v>96</v>
      </c>
      <c r="G105" s="18" t="n">
        <f aca="false">SUM(G102:G104)</f>
        <v>41.1774</v>
      </c>
      <c r="H105" s="19" t="n">
        <f aca="false">SUM(H102:H104)</f>
        <v>3364.41</v>
      </c>
      <c r="I105" s="19" t="n">
        <f aca="false">SUM(I102:I104)</f>
        <v>2346.846</v>
      </c>
    </row>
    <row r="106" s="23" customFormat="true" ht="11.4" hidden="false" customHeight="false" outlineLevel="0" collapsed="false">
      <c r="A106" s="16"/>
      <c r="B106" s="17"/>
      <c r="C106" s="18"/>
      <c r="D106" s="19"/>
      <c r="E106" s="20"/>
      <c r="F106" s="21"/>
      <c r="G106" s="18"/>
      <c r="H106" s="19"/>
      <c r="I106" s="19"/>
    </row>
    <row r="107" customFormat="false" ht="12" hidden="false" customHeight="false" outlineLevel="0" collapsed="false">
      <c r="A107" s="24" t="s">
        <v>84</v>
      </c>
      <c r="B107" s="25" t="n">
        <v>97</v>
      </c>
      <c r="C107" s="26" t="n">
        <v>39.7032</v>
      </c>
      <c r="D107" s="27" t="n">
        <f aca="false">C107*100</f>
        <v>3970.32</v>
      </c>
      <c r="E107" s="28" t="n">
        <f aca="false">D107*70/100</f>
        <v>2779.224</v>
      </c>
      <c r="F107" s="29" t="n">
        <v>76</v>
      </c>
      <c r="G107" s="26" t="n">
        <v>31.3657</v>
      </c>
      <c r="H107" s="27" t="n">
        <v>2885.42</v>
      </c>
      <c r="I107" s="27" t="n">
        <v>2019.8</v>
      </c>
    </row>
    <row r="108" customFormat="false" ht="12" hidden="false" customHeight="false" outlineLevel="0" collapsed="false">
      <c r="A108" s="24" t="s">
        <v>85</v>
      </c>
      <c r="B108" s="25" t="n">
        <v>0</v>
      </c>
      <c r="C108" s="26" t="n">
        <v>0</v>
      </c>
      <c r="D108" s="27" t="n">
        <v>0</v>
      </c>
      <c r="E108" s="28" t="n">
        <v>0</v>
      </c>
      <c r="F108" s="29" t="n">
        <v>2</v>
      </c>
      <c r="G108" s="26" t="n">
        <v>0.2865</v>
      </c>
      <c r="H108" s="27" t="n">
        <v>27.19</v>
      </c>
      <c r="I108" s="27" t="n">
        <v>10.88</v>
      </c>
    </row>
    <row r="109" s="23" customFormat="true" ht="11.4" hidden="false" customHeight="false" outlineLevel="0" collapsed="false">
      <c r="A109" s="16" t="s">
        <v>86</v>
      </c>
      <c r="B109" s="17" t="n">
        <f aca="false">B107</f>
        <v>97</v>
      </c>
      <c r="C109" s="18" t="n">
        <f aca="false">C107</f>
        <v>39.7032</v>
      </c>
      <c r="D109" s="19" t="n">
        <f aca="false">D107</f>
        <v>3970.32</v>
      </c>
      <c r="E109" s="20" t="n">
        <f aca="false">E107</f>
        <v>2779.224</v>
      </c>
      <c r="F109" s="21" t="n">
        <f aca="false">SUM(F107:F108)</f>
        <v>78</v>
      </c>
      <c r="G109" s="18" t="n">
        <f aca="false">SUM(G107:G108)</f>
        <v>31.6522</v>
      </c>
      <c r="H109" s="19" t="n">
        <f aca="false">SUM(H107:H108)</f>
        <v>2912.61</v>
      </c>
      <c r="I109" s="19" t="n">
        <f aca="false">SUM(I107:I108)</f>
        <v>2030.68</v>
      </c>
    </row>
    <row r="110" s="23" customFormat="true" ht="11.4" hidden="false" customHeight="false" outlineLevel="0" collapsed="false">
      <c r="A110" s="16"/>
      <c r="B110" s="17"/>
      <c r="C110" s="18"/>
      <c r="D110" s="19"/>
      <c r="E110" s="20"/>
      <c r="F110" s="21"/>
      <c r="G110" s="18"/>
      <c r="H110" s="19"/>
      <c r="I110" s="19"/>
    </row>
    <row r="111" s="23" customFormat="true" ht="11.4" hidden="false" customHeight="false" outlineLevel="0" collapsed="false">
      <c r="A111" s="16" t="s">
        <v>87</v>
      </c>
      <c r="B111" s="17" t="n">
        <v>61</v>
      </c>
      <c r="C111" s="18" t="n">
        <v>7.4687</v>
      </c>
      <c r="D111" s="19" t="n">
        <f aca="false">C111*125</f>
        <v>933.5875</v>
      </c>
      <c r="E111" s="20" t="n">
        <f aca="false">D111*70/100</f>
        <v>653.51125</v>
      </c>
      <c r="F111" s="21" t="n">
        <v>20</v>
      </c>
      <c r="G111" s="18" t="n">
        <v>2.48</v>
      </c>
      <c r="H111" s="19" t="n">
        <v>182</v>
      </c>
      <c r="I111" s="19" t="n">
        <f aca="false">H111*70/100</f>
        <v>127.4</v>
      </c>
    </row>
    <row r="112" s="23" customFormat="true" ht="11.4" hidden="false" customHeight="false" outlineLevel="0" collapsed="false">
      <c r="A112" s="16"/>
      <c r="B112" s="17"/>
      <c r="C112" s="18"/>
      <c r="D112" s="19"/>
      <c r="E112" s="20"/>
      <c r="F112" s="21"/>
      <c r="G112" s="18"/>
      <c r="H112" s="19"/>
      <c r="I112" s="19"/>
    </row>
    <row r="113" s="23" customFormat="true" ht="11.4" hidden="false" customHeight="false" outlineLevel="0" collapsed="false">
      <c r="A113" s="16" t="s">
        <v>88</v>
      </c>
      <c r="B113" s="17" t="n">
        <v>204</v>
      </c>
      <c r="C113" s="18" t="n">
        <v>81.724</v>
      </c>
      <c r="D113" s="19" t="n">
        <f aca="false">C113*130</f>
        <v>10624.12</v>
      </c>
      <c r="E113" s="20" t="n">
        <f aca="false">D113*70/100</f>
        <v>7436.884</v>
      </c>
      <c r="F113" s="21" t="n">
        <v>160</v>
      </c>
      <c r="G113" s="18" t="n">
        <v>64.4126</v>
      </c>
      <c r="H113" s="19" t="n">
        <v>6477.13</v>
      </c>
      <c r="I113" s="19" t="n">
        <f aca="false">H113*70/100</f>
        <v>4533.991</v>
      </c>
    </row>
    <row r="114" s="23" customFormat="true" ht="11.4" hidden="false" customHeight="false" outlineLevel="0" collapsed="false">
      <c r="A114" s="16"/>
      <c r="B114" s="17"/>
      <c r="C114" s="18"/>
      <c r="D114" s="19"/>
      <c r="E114" s="20"/>
      <c r="F114" s="21"/>
      <c r="G114" s="18"/>
      <c r="H114" s="19"/>
      <c r="I114" s="19"/>
    </row>
    <row r="115" s="23" customFormat="true" ht="11.4" hidden="false" customHeight="false" outlineLevel="0" collapsed="false">
      <c r="A115" s="16" t="s">
        <v>89</v>
      </c>
      <c r="B115" s="17" t="n">
        <v>22</v>
      </c>
      <c r="C115" s="18" t="n">
        <v>9.8168</v>
      </c>
      <c r="D115" s="19" t="n">
        <f aca="false">C115*100</f>
        <v>981.68</v>
      </c>
      <c r="E115" s="20" t="n">
        <f aca="false">D115*70/100</f>
        <v>687.176</v>
      </c>
      <c r="F115" s="21" t="n">
        <v>17</v>
      </c>
      <c r="G115" s="18" t="n">
        <v>7.8028</v>
      </c>
      <c r="H115" s="19" t="n">
        <v>640.95</v>
      </c>
      <c r="I115" s="19" t="n">
        <f aca="false">H115*70/100</f>
        <v>448.665</v>
      </c>
    </row>
    <row r="116" s="23" customFormat="true" ht="11.4" hidden="false" customHeight="false" outlineLevel="0" collapsed="false">
      <c r="A116" s="16"/>
      <c r="B116" s="17"/>
      <c r="C116" s="18"/>
      <c r="D116" s="19"/>
      <c r="E116" s="20"/>
      <c r="F116" s="21"/>
      <c r="G116" s="18"/>
      <c r="H116" s="19"/>
      <c r="I116" s="19"/>
    </row>
    <row r="117" s="23" customFormat="true" ht="11.4" hidden="false" customHeight="false" outlineLevel="0" collapsed="false">
      <c r="A117" s="16" t="s">
        <v>90</v>
      </c>
      <c r="B117" s="17" t="n">
        <v>49</v>
      </c>
      <c r="C117" s="18" t="n">
        <v>15.1441</v>
      </c>
      <c r="D117" s="19" t="n">
        <f aca="false">C117*100</f>
        <v>1514.41</v>
      </c>
      <c r="E117" s="20" t="n">
        <f aca="false">D117*70/100</f>
        <v>1060.087</v>
      </c>
      <c r="F117" s="21" t="n">
        <v>36</v>
      </c>
      <c r="G117" s="18" t="n">
        <v>12.225</v>
      </c>
      <c r="H117" s="19" t="n">
        <v>1099.02</v>
      </c>
      <c r="I117" s="19" t="n">
        <f aca="false">H117*70/100</f>
        <v>769.314</v>
      </c>
    </row>
    <row r="118" s="23" customFormat="true" ht="11.4" hidden="false" customHeight="false" outlineLevel="0" collapsed="false">
      <c r="A118" s="16"/>
      <c r="B118" s="17"/>
      <c r="C118" s="18"/>
      <c r="D118" s="19"/>
      <c r="E118" s="20"/>
      <c r="F118" s="21"/>
      <c r="G118" s="18"/>
      <c r="H118" s="19"/>
      <c r="I118" s="19"/>
    </row>
    <row r="119" s="23" customFormat="true" ht="11.4" hidden="false" customHeight="false" outlineLevel="0" collapsed="false">
      <c r="A119" s="16" t="s">
        <v>91</v>
      </c>
      <c r="B119" s="17" t="n">
        <v>201</v>
      </c>
      <c r="C119" s="18" t="n">
        <v>64.1227</v>
      </c>
      <c r="D119" s="19" t="n">
        <f aca="false">C119*125</f>
        <v>8015.3375</v>
      </c>
      <c r="E119" s="20" t="n">
        <f aca="false">D119*70/100</f>
        <v>5610.73625</v>
      </c>
      <c r="F119" s="21" t="n">
        <v>154</v>
      </c>
      <c r="G119" s="18" t="n">
        <v>54.7819</v>
      </c>
      <c r="H119" s="19" t="n">
        <v>5267.19</v>
      </c>
      <c r="I119" s="19" t="n">
        <f aca="false">H119*70/100</f>
        <v>3687.033</v>
      </c>
    </row>
    <row r="120" s="23" customFormat="true" ht="11.4" hidden="false" customHeight="false" outlineLevel="0" collapsed="false">
      <c r="A120" s="16"/>
      <c r="B120" s="17"/>
      <c r="C120" s="18"/>
      <c r="D120" s="19"/>
      <c r="E120" s="20"/>
      <c r="F120" s="21"/>
      <c r="G120" s="18"/>
      <c r="H120" s="19"/>
      <c r="I120" s="19"/>
    </row>
    <row r="121" s="23" customFormat="true" ht="11.4" hidden="false" customHeight="false" outlineLevel="0" collapsed="false">
      <c r="A121" s="16" t="s">
        <v>92</v>
      </c>
      <c r="B121" s="17" t="n">
        <v>61</v>
      </c>
      <c r="C121" s="18" t="n">
        <v>16.9187</v>
      </c>
      <c r="D121" s="19" t="n">
        <f aca="false">C121*120</f>
        <v>2030.244</v>
      </c>
      <c r="E121" s="20" t="n">
        <f aca="false">D121*70/100</f>
        <v>1421.1708</v>
      </c>
      <c r="F121" s="21" t="n">
        <v>44</v>
      </c>
      <c r="G121" s="18" t="n">
        <v>11.7978</v>
      </c>
      <c r="H121" s="19" t="n">
        <v>1146.61</v>
      </c>
      <c r="I121" s="19" t="n">
        <f aca="false">H121*70/100</f>
        <v>802.627</v>
      </c>
    </row>
    <row r="122" s="23" customFormat="true" ht="11.4" hidden="false" customHeight="false" outlineLevel="0" collapsed="false">
      <c r="A122" s="16"/>
      <c r="B122" s="17"/>
      <c r="C122" s="18"/>
      <c r="D122" s="19"/>
      <c r="E122" s="20"/>
      <c r="F122" s="21"/>
      <c r="G122" s="18"/>
      <c r="H122" s="19"/>
      <c r="I122" s="19"/>
    </row>
    <row r="123" s="23" customFormat="true" ht="11.4" hidden="false" customHeight="false" outlineLevel="0" collapsed="false">
      <c r="A123" s="16" t="s">
        <v>93</v>
      </c>
      <c r="B123" s="17" t="n">
        <v>2</v>
      </c>
      <c r="C123" s="18" t="n">
        <v>1.1021</v>
      </c>
      <c r="D123" s="19" t="n">
        <f aca="false">C123*110</f>
        <v>121.231</v>
      </c>
      <c r="E123" s="20" t="n">
        <f aca="false">D123*70/100</f>
        <v>84.8617</v>
      </c>
      <c r="F123" s="21" t="n">
        <v>2</v>
      </c>
      <c r="G123" s="18" t="n">
        <v>1.1021</v>
      </c>
      <c r="H123" s="19" t="n">
        <v>66.95</v>
      </c>
      <c r="I123" s="19" t="n">
        <f aca="false">H123*70/100</f>
        <v>46.865</v>
      </c>
    </row>
    <row r="124" s="23" customFormat="true" ht="11.4" hidden="false" customHeight="false" outlineLevel="0" collapsed="false">
      <c r="A124" s="16"/>
      <c r="B124" s="17"/>
      <c r="C124" s="18"/>
      <c r="D124" s="19"/>
      <c r="E124" s="20"/>
      <c r="F124" s="21"/>
      <c r="G124" s="18"/>
      <c r="H124" s="19"/>
      <c r="I124" s="19"/>
    </row>
    <row r="125" s="23" customFormat="true" ht="11.4" hidden="false" customHeight="false" outlineLevel="0" collapsed="false">
      <c r="A125" s="16" t="s">
        <v>94</v>
      </c>
      <c r="B125" s="17" t="n">
        <v>4</v>
      </c>
      <c r="C125" s="18" t="n">
        <v>1.265</v>
      </c>
      <c r="D125" s="19" t="n">
        <f aca="false">C125*90</f>
        <v>113.85</v>
      </c>
      <c r="E125" s="20" t="n">
        <f aca="false">D125*70/100</f>
        <v>79.695</v>
      </c>
      <c r="F125" s="21" t="n">
        <v>3</v>
      </c>
      <c r="G125" s="18" t="n">
        <v>1.1591</v>
      </c>
      <c r="H125" s="19" t="n">
        <v>51.13</v>
      </c>
      <c r="I125" s="19" t="n">
        <f aca="false">H125*70/100</f>
        <v>35.791</v>
      </c>
    </row>
    <row r="126" s="23" customFormat="true" ht="11.4" hidden="false" customHeight="false" outlineLevel="0" collapsed="false">
      <c r="A126" s="16"/>
      <c r="B126" s="17"/>
      <c r="C126" s="18"/>
      <c r="D126" s="19"/>
      <c r="E126" s="20"/>
      <c r="F126" s="21"/>
      <c r="G126" s="18"/>
      <c r="H126" s="19"/>
      <c r="I126" s="19"/>
    </row>
    <row r="127" s="23" customFormat="true" ht="11.4" hidden="false" customHeight="false" outlineLevel="0" collapsed="false">
      <c r="A127" s="16" t="s">
        <v>95</v>
      </c>
      <c r="B127" s="17" t="n">
        <v>9</v>
      </c>
      <c r="C127" s="18" t="n">
        <v>0.7585</v>
      </c>
      <c r="D127" s="19" t="n">
        <f aca="false">C127*100</f>
        <v>75.85</v>
      </c>
      <c r="E127" s="20" t="n">
        <f aca="false">D127*70/100</f>
        <v>53.095</v>
      </c>
      <c r="F127" s="21" t="n">
        <v>4</v>
      </c>
      <c r="G127" s="18" t="n">
        <v>0.5092</v>
      </c>
      <c r="H127" s="19" t="n">
        <v>33.68</v>
      </c>
      <c r="I127" s="19" t="n">
        <f aca="false">H127*70/100</f>
        <v>23.576</v>
      </c>
    </row>
    <row r="128" s="23" customFormat="true" ht="11.4" hidden="false" customHeight="false" outlineLevel="0" collapsed="false">
      <c r="A128" s="16"/>
      <c r="B128" s="17"/>
      <c r="C128" s="18"/>
      <c r="D128" s="19"/>
      <c r="E128" s="20"/>
      <c r="F128" s="21"/>
      <c r="G128" s="18"/>
      <c r="H128" s="19"/>
      <c r="I128" s="19"/>
    </row>
    <row r="129" s="23" customFormat="true" ht="11.4" hidden="false" customHeight="false" outlineLevel="0" collapsed="false">
      <c r="A129" s="16" t="s">
        <v>96</v>
      </c>
      <c r="B129" s="17" t="n">
        <v>10</v>
      </c>
      <c r="C129" s="18" t="n">
        <v>0.7857</v>
      </c>
      <c r="D129" s="19" t="n">
        <f aca="false">C129*120</f>
        <v>94.284</v>
      </c>
      <c r="E129" s="20" t="n">
        <f aca="false">D129*70/100</f>
        <v>65.9988</v>
      </c>
      <c r="F129" s="21" t="n">
        <v>3</v>
      </c>
      <c r="G129" s="18" t="n">
        <v>0.197</v>
      </c>
      <c r="H129" s="19" t="n">
        <v>20.87</v>
      </c>
      <c r="I129" s="19" t="n">
        <f aca="false">H129*70/100</f>
        <v>14.609</v>
      </c>
    </row>
    <row r="130" s="23" customFormat="true" ht="11.4" hidden="false" customHeight="false" outlineLevel="0" collapsed="false">
      <c r="A130" s="16"/>
      <c r="B130" s="17"/>
      <c r="C130" s="18"/>
      <c r="D130" s="19"/>
      <c r="E130" s="20"/>
      <c r="F130" s="21"/>
      <c r="G130" s="18"/>
      <c r="H130" s="19"/>
      <c r="I130" s="19"/>
    </row>
    <row r="131" customFormat="false" ht="12" hidden="false" customHeight="false" outlineLevel="0" collapsed="false">
      <c r="A131" s="24" t="s">
        <v>97</v>
      </c>
      <c r="B131" s="25" t="n">
        <v>11</v>
      </c>
      <c r="C131" s="26" t="n">
        <v>5.9</v>
      </c>
      <c r="D131" s="27" t="n">
        <v>590</v>
      </c>
      <c r="E131" s="28" t="n">
        <v>413</v>
      </c>
      <c r="F131" s="29" t="n">
        <v>5</v>
      </c>
      <c r="G131" s="26" t="n">
        <v>4.2193</v>
      </c>
      <c r="H131" s="27" t="n">
        <v>264.1</v>
      </c>
      <c r="I131" s="27" t="n">
        <v>173.27</v>
      </c>
    </row>
    <row r="132" customFormat="false" ht="12" hidden="false" customHeight="false" outlineLevel="0" collapsed="false">
      <c r="A132" s="24" t="s">
        <v>98</v>
      </c>
      <c r="B132" s="25" t="n">
        <v>0</v>
      </c>
      <c r="C132" s="26" t="n">
        <v>0</v>
      </c>
      <c r="D132" s="27" t="n">
        <v>0</v>
      </c>
      <c r="E132" s="28" t="n">
        <v>0</v>
      </c>
      <c r="F132" s="29" t="n">
        <v>1</v>
      </c>
      <c r="G132" s="26" t="n">
        <v>0.2369</v>
      </c>
      <c r="H132" s="27" t="n">
        <v>22</v>
      </c>
      <c r="I132" s="27" t="n">
        <v>11</v>
      </c>
    </row>
    <row r="133" s="23" customFormat="true" ht="11.4" hidden="false" customHeight="false" outlineLevel="0" collapsed="false">
      <c r="A133" s="16" t="s">
        <v>99</v>
      </c>
      <c r="B133" s="17" t="n">
        <f aca="false">B131</f>
        <v>11</v>
      </c>
      <c r="C133" s="18" t="n">
        <f aca="false">C131</f>
        <v>5.9</v>
      </c>
      <c r="D133" s="19" t="n">
        <f aca="false">D131</f>
        <v>590</v>
      </c>
      <c r="E133" s="20" t="n">
        <f aca="false">E131</f>
        <v>413</v>
      </c>
      <c r="F133" s="21" t="n">
        <f aca="false">SUM(F131:F132)</f>
        <v>6</v>
      </c>
      <c r="G133" s="18" t="n">
        <f aca="false">SUM(G131:G132)</f>
        <v>4.4562</v>
      </c>
      <c r="H133" s="19" t="n">
        <f aca="false">SUM(H131:H132)</f>
        <v>286.1</v>
      </c>
      <c r="I133" s="19" t="n">
        <f aca="false">SUM(I131:I132)</f>
        <v>184.27</v>
      </c>
    </row>
    <row r="134" s="23" customFormat="true" ht="11.4" hidden="false" customHeight="false" outlineLevel="0" collapsed="false">
      <c r="A134" s="16"/>
      <c r="B134" s="17"/>
      <c r="C134" s="18"/>
      <c r="D134" s="19"/>
      <c r="E134" s="20"/>
      <c r="F134" s="21"/>
      <c r="G134" s="18"/>
      <c r="H134" s="19"/>
      <c r="I134" s="19"/>
    </row>
    <row r="135" s="23" customFormat="true" ht="11.4" hidden="false" customHeight="false" outlineLevel="0" collapsed="false">
      <c r="A135" s="16" t="s">
        <v>100</v>
      </c>
      <c r="B135" s="17" t="n">
        <v>4</v>
      </c>
      <c r="C135" s="18" t="n">
        <v>0.8206</v>
      </c>
      <c r="D135" s="19" t="n">
        <f aca="false">C135*100</f>
        <v>82.06</v>
      </c>
      <c r="E135" s="20" t="n">
        <f aca="false">D135*70/100</f>
        <v>57.442</v>
      </c>
      <c r="F135" s="21" t="n">
        <v>3</v>
      </c>
      <c r="G135" s="18" t="n">
        <v>0.6856</v>
      </c>
      <c r="H135" s="19" t="n">
        <v>46.1</v>
      </c>
      <c r="I135" s="19" t="n">
        <f aca="false">H135*70/100</f>
        <v>32.27</v>
      </c>
    </row>
    <row r="136" s="23" customFormat="true" ht="11.4" hidden="false" customHeight="false" outlineLevel="0" collapsed="false">
      <c r="A136" s="16"/>
      <c r="B136" s="17"/>
      <c r="C136" s="18"/>
      <c r="D136" s="19"/>
      <c r="E136" s="20"/>
      <c r="F136" s="21"/>
      <c r="G136" s="18"/>
      <c r="H136" s="19"/>
      <c r="I136" s="19"/>
    </row>
    <row r="137" s="23" customFormat="true" ht="11.4" hidden="false" customHeight="false" outlineLevel="0" collapsed="false">
      <c r="A137" s="16" t="s">
        <v>101</v>
      </c>
      <c r="B137" s="17" t="n">
        <v>2</v>
      </c>
      <c r="C137" s="18" t="n">
        <v>0.6592</v>
      </c>
      <c r="D137" s="19" t="n">
        <f aca="false">C137*100</f>
        <v>65.92</v>
      </c>
      <c r="E137" s="20" t="n">
        <f aca="false">D137*70/100</f>
        <v>46.144</v>
      </c>
      <c r="F137" s="21" t="n">
        <v>2</v>
      </c>
      <c r="G137" s="18" t="n">
        <v>0.6592</v>
      </c>
      <c r="H137" s="19" t="n">
        <v>63.15</v>
      </c>
      <c r="I137" s="19" t="n">
        <f aca="false">H137*70/100</f>
        <v>44.205</v>
      </c>
    </row>
    <row r="138" s="23" customFormat="true" ht="11.4" hidden="false" customHeight="false" outlineLevel="0" collapsed="false">
      <c r="A138" s="16"/>
      <c r="B138" s="17"/>
      <c r="C138" s="18"/>
      <c r="D138" s="19"/>
      <c r="E138" s="20"/>
      <c r="F138" s="21"/>
      <c r="G138" s="18"/>
      <c r="H138" s="19"/>
      <c r="I138" s="19"/>
    </row>
    <row r="139" s="23" customFormat="true" ht="11.4" hidden="false" customHeight="false" outlineLevel="0" collapsed="false">
      <c r="A139" s="16" t="s">
        <v>102</v>
      </c>
      <c r="B139" s="17" t="n">
        <v>32</v>
      </c>
      <c r="C139" s="18" t="n">
        <v>4.6717</v>
      </c>
      <c r="D139" s="19" t="n">
        <f aca="false">C139*110</f>
        <v>513.887</v>
      </c>
      <c r="E139" s="20" t="n">
        <f aca="false">D139*70/100</f>
        <v>359.7209</v>
      </c>
      <c r="F139" s="21" t="n">
        <v>18</v>
      </c>
      <c r="G139" s="18" t="n">
        <v>3.4633</v>
      </c>
      <c r="H139" s="19" t="n">
        <v>278.95</v>
      </c>
      <c r="I139" s="19" t="n">
        <f aca="false">H139*70/100</f>
        <v>195.265</v>
      </c>
    </row>
    <row r="140" s="23" customFormat="true" ht="11.4" hidden="false" customHeight="false" outlineLevel="0" collapsed="false">
      <c r="A140" s="16"/>
      <c r="B140" s="17"/>
      <c r="C140" s="18"/>
      <c r="D140" s="19"/>
      <c r="E140" s="20"/>
      <c r="F140" s="21"/>
      <c r="G140" s="18"/>
      <c r="H140" s="19"/>
      <c r="I140" s="19"/>
    </row>
    <row r="141" s="23" customFormat="true" ht="11.4" hidden="false" customHeight="false" outlineLevel="0" collapsed="false">
      <c r="A141" s="16" t="s">
        <v>103</v>
      </c>
      <c r="B141" s="17" t="n">
        <v>34</v>
      </c>
      <c r="C141" s="18" t="n">
        <v>10.1253</v>
      </c>
      <c r="D141" s="19" t="n">
        <f aca="false">C141*100</f>
        <v>1012.53</v>
      </c>
      <c r="E141" s="20" t="n">
        <f aca="false">D141*70/100</f>
        <v>708.771</v>
      </c>
      <c r="F141" s="21" t="n">
        <v>22</v>
      </c>
      <c r="G141" s="18" t="n">
        <v>8.7628</v>
      </c>
      <c r="H141" s="19" t="n">
        <v>631.31</v>
      </c>
      <c r="I141" s="19" t="n">
        <f aca="false">H141*70/100</f>
        <v>441.917</v>
      </c>
    </row>
    <row r="142" s="23" customFormat="true" ht="11.4" hidden="false" customHeight="false" outlineLevel="0" collapsed="false">
      <c r="A142" s="16"/>
      <c r="B142" s="17"/>
      <c r="C142" s="18"/>
      <c r="D142" s="19"/>
      <c r="E142" s="20"/>
      <c r="F142" s="21"/>
      <c r="G142" s="18"/>
      <c r="H142" s="19"/>
      <c r="I142" s="19"/>
    </row>
    <row r="143" s="23" customFormat="true" ht="11.4" hidden="false" customHeight="false" outlineLevel="0" collapsed="false">
      <c r="A143" s="16" t="s">
        <v>104</v>
      </c>
      <c r="B143" s="17" t="n">
        <v>38</v>
      </c>
      <c r="C143" s="18" t="n">
        <v>6.4366</v>
      </c>
      <c r="D143" s="19" t="n">
        <f aca="false">C143*120</f>
        <v>772.392</v>
      </c>
      <c r="E143" s="20" t="n">
        <f aca="false">D143*70/100</f>
        <v>540.6744</v>
      </c>
      <c r="F143" s="21" t="n">
        <v>16</v>
      </c>
      <c r="G143" s="18" t="n">
        <v>2.9571</v>
      </c>
      <c r="H143" s="19" t="n">
        <v>258.5</v>
      </c>
      <c r="I143" s="19" t="n">
        <f aca="false">H143*70/100</f>
        <v>180.95</v>
      </c>
    </row>
    <row r="144" s="23" customFormat="true" ht="11.4" hidden="false" customHeight="false" outlineLevel="0" collapsed="false">
      <c r="A144" s="16"/>
      <c r="B144" s="17"/>
      <c r="C144" s="18"/>
      <c r="D144" s="19"/>
      <c r="E144" s="20"/>
      <c r="F144" s="21"/>
      <c r="G144" s="18"/>
      <c r="H144" s="19"/>
      <c r="I144" s="19"/>
    </row>
    <row r="145" s="23" customFormat="true" ht="11.4" hidden="false" customHeight="false" outlineLevel="0" collapsed="false">
      <c r="A145" s="16" t="s">
        <v>105</v>
      </c>
      <c r="B145" s="16" t="n">
        <v>12</v>
      </c>
      <c r="C145" s="31" t="n">
        <v>8.662</v>
      </c>
      <c r="D145" s="32" t="n">
        <f aca="false">C145*150</f>
        <v>1299.3</v>
      </c>
      <c r="E145" s="33" t="n">
        <f aca="false">D145*70/100</f>
        <v>909.51</v>
      </c>
      <c r="F145" s="21" t="n">
        <v>12</v>
      </c>
      <c r="G145" s="18" t="n">
        <v>8.662</v>
      </c>
      <c r="H145" s="19" t="n">
        <v>1296.1</v>
      </c>
      <c r="I145" s="19" t="n">
        <f aca="false">H145*70/100</f>
        <v>907.27</v>
      </c>
    </row>
    <row r="146" s="23" customFormat="true" ht="11.4" hidden="false" customHeight="false" outlineLevel="0" collapsed="false">
      <c r="A146" s="16"/>
      <c r="B146" s="16"/>
      <c r="C146" s="31"/>
      <c r="D146" s="32"/>
      <c r="E146" s="33"/>
      <c r="F146" s="21"/>
      <c r="G146" s="18"/>
      <c r="H146" s="19"/>
      <c r="I146" s="19"/>
    </row>
    <row r="147" s="23" customFormat="true" ht="11.4" hidden="false" customHeight="false" outlineLevel="0" collapsed="false">
      <c r="A147" s="16" t="s">
        <v>106</v>
      </c>
      <c r="B147" s="16" t="n">
        <v>24</v>
      </c>
      <c r="C147" s="31" t="n">
        <v>7.0949</v>
      </c>
      <c r="D147" s="32" t="n">
        <f aca="false">C147*150</f>
        <v>1064.235</v>
      </c>
      <c r="E147" s="33" t="n">
        <f aca="false">D147*70/100</f>
        <v>744.9645</v>
      </c>
      <c r="F147" s="21" t="n">
        <v>23</v>
      </c>
      <c r="G147" s="18" t="n">
        <v>7.0349</v>
      </c>
      <c r="H147" s="19" t="n">
        <v>1022.86</v>
      </c>
      <c r="I147" s="19" t="n">
        <f aca="false">H147*70/100</f>
        <v>716.002</v>
      </c>
    </row>
    <row r="148" s="23" customFormat="true" ht="11.4" hidden="false" customHeight="false" outlineLevel="0" collapsed="false">
      <c r="A148" s="16"/>
      <c r="B148" s="16"/>
      <c r="C148" s="31"/>
      <c r="D148" s="32"/>
      <c r="E148" s="33"/>
      <c r="F148" s="21"/>
      <c r="G148" s="18"/>
      <c r="H148" s="19"/>
      <c r="I148" s="19"/>
    </row>
    <row r="149" s="23" customFormat="true" ht="11.4" hidden="false" customHeight="false" outlineLevel="0" collapsed="false">
      <c r="A149" s="16" t="s">
        <v>107</v>
      </c>
      <c r="B149" s="16" t="n">
        <v>4</v>
      </c>
      <c r="C149" s="31" t="n">
        <v>0.3303</v>
      </c>
      <c r="D149" s="32" t="n">
        <f aca="false">C149*150</f>
        <v>49.545</v>
      </c>
      <c r="E149" s="33" t="n">
        <f aca="false">D149*70/100</f>
        <v>34.6815</v>
      </c>
      <c r="F149" s="21" t="n">
        <v>3</v>
      </c>
      <c r="G149" s="18" t="n">
        <v>0.3003</v>
      </c>
      <c r="H149" s="19" t="n">
        <v>45.04</v>
      </c>
      <c r="I149" s="19" t="n">
        <f aca="false">H149*70/100</f>
        <v>31.528</v>
      </c>
    </row>
    <row r="150" s="45" customFormat="true" ht="12" hidden="false" customHeight="false" outlineLevel="0" collapsed="false">
      <c r="A150" s="37" t="s">
        <v>108</v>
      </c>
      <c r="B150" s="38"/>
      <c r="C150" s="39" t="n">
        <f aca="false">SUM(C3,C13,C17:C19,C25,C30,C35:C41,C45,C50:C52,C57:C59,C64:C66,C70:C72,C76,C80:C100,C105,C109:C129,C133:C149)</f>
        <v>5152.6367</v>
      </c>
      <c r="D150" s="40" t="n">
        <f aca="false">SUM(D3,D13,D17:D19,D25,D30,D35:D41,D45,D50:D52,D57:D59,D64:D66,D70:D72,D76,D80:D100,D105,D109:D129,D133:D149)</f>
        <v>661681.157</v>
      </c>
      <c r="E150" s="41" t="n">
        <f aca="false">SUM(E3,E13,E17:E19,E25,E30,E35:E41,E45,E50:E52,E57:E59,E64:E66,E70:E72,E76,E80:E100,E105,E109:E129,E133:E149)</f>
        <v>463176.8099</v>
      </c>
      <c r="F150" s="42"/>
      <c r="G150" s="43" t="n">
        <f aca="false">SUM(G3,G13,G17:G19,G25,G30,G35:G41,G45,G50:G52,G57:G59,G64:G66,G70:G72,G76,G80:G100,G105,G109:G129,G133,G135:G149)</f>
        <v>4600.99352</v>
      </c>
      <c r="H150" s="44" t="n">
        <f aca="false">SUM(H3,H13,H17:H19,H25,H30,H35:H41,H45,H50:H52,H57:H59,H64:H66,H70:H72,H76,H80:H100,H105,H109:H129,H133,H135:H149)</f>
        <v>449465.19</v>
      </c>
      <c r="I150" s="44" t="n">
        <f aca="false">SUM(I3,I13,I17:I19,I25,I30,I35:I41,I45,I50:I52,I57:I59,I64:I66,I70:I72,I76,I80:I100,I105,I109:I129,I133,I135:I149)</f>
        <v>314499.57</v>
      </c>
    </row>
    <row r="151" customFormat="false" ht="12" hidden="false" customHeight="false" outlineLevel="0" collapsed="false">
      <c r="A151" s="46"/>
    </row>
    <row r="152" customFormat="false" ht="12" hidden="false" customHeight="false" outlineLevel="0" collapsed="false">
      <c r="A152" s="46"/>
    </row>
    <row r="153" customFormat="false" ht="12" hidden="false" customHeight="false" outlineLevel="0" collapsed="false">
      <c r="A153" s="46"/>
    </row>
    <row r="154" customFormat="false" ht="12" hidden="false" customHeight="false" outlineLevel="0" collapsed="false">
      <c r="A154" s="46" t="s">
        <v>109</v>
      </c>
    </row>
    <row r="155" customFormat="false" ht="12" hidden="false" customHeight="false" outlineLevel="0" collapsed="false">
      <c r="A155" s="47" t="s">
        <v>110</v>
      </c>
    </row>
    <row r="156" customFormat="false" ht="12" hidden="false" customHeight="false" outlineLevel="0" collapsed="false">
      <c r="A156" s="46"/>
    </row>
    <row r="157" customFormat="false" ht="12" hidden="false" customHeight="false" outlineLevel="0" collapsed="false">
      <c r="A157" s="46"/>
    </row>
    <row r="158" customFormat="false" ht="12" hidden="false" customHeight="false" outlineLevel="0" collapsed="false">
      <c r="A158" s="46"/>
    </row>
    <row r="159" customFormat="false" ht="12" hidden="false" customHeight="false" outlineLevel="0" collapsed="false">
      <c r="A159" s="46"/>
    </row>
    <row r="160" customFormat="false" ht="12" hidden="false" customHeight="false" outlineLevel="0" collapsed="false">
      <c r="A160" s="46"/>
    </row>
    <row r="161" customFormat="false" ht="12" hidden="false" customHeight="false" outlineLevel="0" collapsed="false">
      <c r="A161" s="46"/>
    </row>
    <row r="162" customFormat="false" ht="12" hidden="false" customHeight="false" outlineLevel="0" collapsed="false">
      <c r="A162" s="46"/>
    </row>
    <row r="163" customFormat="false" ht="12" hidden="false" customHeight="false" outlineLevel="0" collapsed="false">
      <c r="A163" s="46"/>
    </row>
    <row r="164" customFormat="false" ht="12" hidden="false" customHeight="false" outlineLevel="0" collapsed="false">
      <c r="A164" s="46"/>
    </row>
    <row r="165" customFormat="false" ht="12" hidden="false" customHeight="false" outlineLevel="0" collapsed="false">
      <c r="A165" s="46"/>
    </row>
    <row r="166" customFormat="false" ht="12" hidden="false" customHeight="false" outlineLevel="0" collapsed="false">
      <c r="A166" s="46"/>
    </row>
    <row r="167" customFormat="false" ht="12" hidden="false" customHeight="false" outlineLevel="0" collapsed="false">
      <c r="A167" s="46"/>
    </row>
    <row r="168" customFormat="false" ht="12" hidden="false" customHeight="false" outlineLevel="0" collapsed="false">
      <c r="A168" s="46"/>
    </row>
    <row r="169" customFormat="false" ht="12" hidden="false" customHeight="false" outlineLevel="0" collapsed="false">
      <c r="A169" s="46"/>
    </row>
    <row r="170" customFormat="false" ht="12" hidden="false" customHeight="false" outlineLevel="0" collapsed="false">
      <c r="A170" s="46"/>
    </row>
    <row r="171" customFormat="false" ht="12" hidden="false" customHeight="false" outlineLevel="0" collapsed="false">
      <c r="A171" s="46"/>
    </row>
    <row r="172" customFormat="false" ht="12" hidden="false" customHeight="false" outlineLevel="0" collapsed="false">
      <c r="A172" s="46"/>
    </row>
    <row r="173" customFormat="false" ht="12" hidden="false" customHeight="false" outlineLevel="0" collapsed="false">
      <c r="A173" s="46"/>
    </row>
    <row r="174" customFormat="false" ht="12" hidden="false" customHeight="false" outlineLevel="0" collapsed="false">
      <c r="A174" s="46"/>
    </row>
    <row r="175" customFormat="false" ht="12" hidden="false" customHeight="false" outlineLevel="0" collapsed="false">
      <c r="A175" s="46"/>
    </row>
    <row r="176" customFormat="false" ht="12" hidden="false" customHeight="false" outlineLevel="0" collapsed="false">
      <c r="A176" s="46"/>
    </row>
    <row r="177" customFormat="false" ht="12" hidden="false" customHeight="false" outlineLevel="0" collapsed="false">
      <c r="A177" s="46"/>
    </row>
    <row r="178" customFormat="false" ht="12" hidden="false" customHeight="false" outlineLevel="0" collapsed="false">
      <c r="A178" s="46"/>
    </row>
    <row r="179" customFormat="false" ht="12" hidden="false" customHeight="false" outlineLevel="0" collapsed="false">
      <c r="A179" s="46"/>
    </row>
    <row r="180" customFormat="false" ht="12" hidden="false" customHeight="false" outlineLevel="0" collapsed="false">
      <c r="A180" s="46"/>
    </row>
    <row r="181" customFormat="false" ht="12" hidden="false" customHeight="false" outlineLevel="0" collapsed="false">
      <c r="A181" s="46"/>
    </row>
    <row r="182" customFormat="false" ht="12" hidden="false" customHeight="false" outlineLevel="0" collapsed="false">
      <c r="A182" s="46"/>
    </row>
    <row r="183" customFormat="false" ht="12" hidden="false" customHeight="false" outlineLevel="0" collapsed="false">
      <c r="A183" s="46"/>
    </row>
    <row r="184" customFormat="false" ht="12" hidden="false" customHeight="false" outlineLevel="0" collapsed="false">
      <c r="A184" s="46"/>
    </row>
    <row r="185" customFormat="false" ht="12" hidden="false" customHeight="false" outlineLevel="0" collapsed="false">
      <c r="A185" s="46"/>
    </row>
    <row r="186" customFormat="false" ht="12" hidden="false" customHeight="false" outlineLevel="0" collapsed="false">
      <c r="A186" s="46"/>
    </row>
    <row r="187" customFormat="false" ht="12" hidden="false" customHeight="false" outlineLevel="0" collapsed="false">
      <c r="A187" s="46"/>
    </row>
    <row r="188" customFormat="false" ht="12" hidden="false" customHeight="false" outlineLevel="0" collapsed="false">
      <c r="A188" s="46"/>
    </row>
    <row r="189" customFormat="false" ht="12" hidden="false" customHeight="false" outlineLevel="0" collapsed="false">
      <c r="A189" s="46"/>
    </row>
    <row r="190" customFormat="false" ht="12" hidden="false" customHeight="false" outlineLevel="0" collapsed="false">
      <c r="A190" s="46"/>
    </row>
    <row r="191" customFormat="false" ht="12" hidden="false" customHeight="false" outlineLevel="0" collapsed="false">
      <c r="A191" s="46"/>
    </row>
    <row r="192" customFormat="false" ht="12" hidden="false" customHeight="false" outlineLevel="0" collapsed="false">
      <c r="A192" s="46"/>
    </row>
    <row r="193" customFormat="false" ht="12" hidden="false" customHeight="false" outlineLevel="0" collapsed="false">
      <c r="A193" s="46"/>
    </row>
    <row r="194" customFormat="false" ht="12" hidden="false" customHeight="false" outlineLevel="0" collapsed="false">
      <c r="A194" s="46"/>
    </row>
    <row r="195" customFormat="false" ht="12" hidden="false" customHeight="false" outlineLevel="0" collapsed="false">
      <c r="A195" s="46"/>
    </row>
    <row r="196" customFormat="false" ht="12" hidden="false" customHeight="false" outlineLevel="0" collapsed="false">
      <c r="A196" s="46"/>
    </row>
    <row r="197" customFormat="false" ht="12" hidden="false" customHeight="false" outlineLevel="0" collapsed="false">
      <c r="A197" s="46"/>
    </row>
    <row r="198" customFormat="false" ht="12" hidden="false" customHeight="false" outlineLevel="0" collapsed="false">
      <c r="A198" s="46"/>
    </row>
    <row r="199" customFormat="false" ht="12" hidden="false" customHeight="false" outlineLevel="0" collapsed="false">
      <c r="A199" s="46"/>
    </row>
    <row r="200" customFormat="false" ht="12" hidden="false" customHeight="false" outlineLevel="0" collapsed="false">
      <c r="A200" s="46"/>
    </row>
    <row r="201" customFormat="false" ht="12" hidden="false" customHeight="false" outlineLevel="0" collapsed="false">
      <c r="A201" s="46"/>
    </row>
    <row r="202" customFormat="false" ht="12" hidden="false" customHeight="false" outlineLevel="0" collapsed="false">
      <c r="A202" s="46"/>
    </row>
    <row r="203" customFormat="false" ht="12" hidden="false" customHeight="false" outlineLevel="0" collapsed="false">
      <c r="A203" s="46"/>
    </row>
    <row r="204" customFormat="false" ht="12" hidden="false" customHeight="false" outlineLevel="0" collapsed="false">
      <c r="A204" s="46"/>
    </row>
    <row r="205" customFormat="false" ht="12" hidden="false" customHeight="false" outlineLevel="0" collapsed="false">
      <c r="A205" s="46"/>
    </row>
    <row r="206" customFormat="false" ht="12" hidden="false" customHeight="false" outlineLevel="0" collapsed="false">
      <c r="A206" s="46"/>
    </row>
    <row r="207" customFormat="false" ht="12" hidden="false" customHeight="false" outlineLevel="0" collapsed="false">
      <c r="A207" s="46"/>
    </row>
    <row r="208" customFormat="false" ht="12" hidden="false" customHeight="false" outlineLevel="0" collapsed="false">
      <c r="A208" s="46"/>
    </row>
    <row r="209" customFormat="false" ht="12" hidden="false" customHeight="false" outlineLevel="0" collapsed="false">
      <c r="A209" s="46"/>
    </row>
    <row r="210" customFormat="false" ht="12" hidden="false" customHeight="false" outlineLevel="0" collapsed="false">
      <c r="A210" s="46"/>
    </row>
    <row r="211" customFormat="false" ht="12" hidden="false" customHeight="false" outlineLevel="0" collapsed="false">
      <c r="A211" s="46"/>
    </row>
    <row r="212" customFormat="false" ht="12" hidden="false" customHeight="false" outlineLevel="0" collapsed="false">
      <c r="A212" s="46"/>
    </row>
    <row r="213" customFormat="false" ht="12" hidden="false" customHeight="false" outlineLevel="0" collapsed="false">
      <c r="A213" s="46"/>
    </row>
    <row r="214" customFormat="false" ht="12" hidden="false" customHeight="false" outlineLevel="0" collapsed="false">
      <c r="A214" s="46"/>
    </row>
    <row r="215" customFormat="false" ht="12" hidden="false" customHeight="false" outlineLevel="0" collapsed="false">
      <c r="A215" s="46"/>
    </row>
    <row r="216" customFormat="false" ht="12" hidden="false" customHeight="false" outlineLevel="0" collapsed="false">
      <c r="A216" s="46"/>
    </row>
    <row r="217" customFormat="false" ht="12" hidden="false" customHeight="false" outlineLevel="0" collapsed="false">
      <c r="A217" s="46"/>
    </row>
    <row r="218" customFormat="false" ht="12" hidden="false" customHeight="false" outlineLevel="0" collapsed="false">
      <c r="A218" s="46"/>
    </row>
    <row r="219" customFormat="false" ht="12" hidden="false" customHeight="false" outlineLevel="0" collapsed="false">
      <c r="A219" s="46"/>
    </row>
    <row r="220" customFormat="false" ht="12" hidden="false" customHeight="false" outlineLevel="0" collapsed="false">
      <c r="A220" s="46"/>
    </row>
    <row r="221" customFormat="false" ht="12" hidden="false" customHeight="false" outlineLevel="0" collapsed="false">
      <c r="A221" s="46"/>
    </row>
    <row r="222" customFormat="false" ht="12" hidden="false" customHeight="false" outlineLevel="0" collapsed="false">
      <c r="A222" s="46"/>
    </row>
    <row r="223" customFormat="false" ht="12" hidden="false" customHeight="false" outlineLevel="0" collapsed="false">
      <c r="A223" s="46"/>
    </row>
    <row r="224" customFormat="false" ht="12" hidden="false" customHeight="false" outlineLevel="0" collapsed="false">
      <c r="A224" s="46"/>
    </row>
    <row r="225" customFormat="false" ht="12" hidden="false" customHeight="false" outlineLevel="0" collapsed="false">
      <c r="A225" s="46"/>
    </row>
    <row r="226" customFormat="false" ht="12" hidden="false" customHeight="false" outlineLevel="0" collapsed="false">
      <c r="A226" s="46"/>
    </row>
    <row r="227" customFormat="false" ht="12" hidden="false" customHeight="false" outlineLevel="0" collapsed="false">
      <c r="A227" s="46"/>
    </row>
    <row r="228" customFormat="false" ht="12" hidden="false" customHeight="false" outlineLevel="0" collapsed="false">
      <c r="A228" s="46"/>
    </row>
    <row r="229" customFormat="false" ht="12" hidden="false" customHeight="false" outlineLevel="0" collapsed="false">
      <c r="A229" s="46"/>
    </row>
    <row r="230" customFormat="false" ht="12" hidden="false" customHeight="false" outlineLevel="0" collapsed="false">
      <c r="A230" s="46"/>
    </row>
    <row r="231" customFormat="false" ht="12" hidden="false" customHeight="false" outlineLevel="0" collapsed="false">
      <c r="A231" s="46"/>
    </row>
    <row r="232" customFormat="false" ht="12" hidden="false" customHeight="false" outlineLevel="0" collapsed="false">
      <c r="A232" s="46"/>
    </row>
    <row r="233" customFormat="false" ht="12" hidden="false" customHeight="false" outlineLevel="0" collapsed="false">
      <c r="A233" s="46"/>
    </row>
    <row r="234" customFormat="false" ht="12" hidden="false" customHeight="false" outlineLevel="0" collapsed="false">
      <c r="A234" s="46"/>
    </row>
    <row r="235" customFormat="false" ht="12" hidden="false" customHeight="false" outlineLevel="0" collapsed="false">
      <c r="A235" s="46"/>
    </row>
    <row r="236" customFormat="false" ht="12" hidden="false" customHeight="false" outlineLevel="0" collapsed="false">
      <c r="A236" s="46"/>
    </row>
    <row r="237" customFormat="false" ht="12" hidden="false" customHeight="false" outlineLevel="0" collapsed="false">
      <c r="A237" s="46"/>
    </row>
    <row r="238" customFormat="false" ht="12" hidden="false" customHeight="false" outlineLevel="0" collapsed="false">
      <c r="A238" s="46"/>
    </row>
    <row r="239" customFormat="false" ht="12" hidden="false" customHeight="false" outlineLevel="0" collapsed="false">
      <c r="A239" s="46"/>
    </row>
    <row r="240" customFormat="false" ht="12" hidden="false" customHeight="false" outlineLevel="0" collapsed="false">
      <c r="A240" s="46"/>
    </row>
    <row r="241" customFormat="false" ht="12" hidden="false" customHeight="false" outlineLevel="0" collapsed="false">
      <c r="A241" s="46"/>
    </row>
    <row r="242" customFormat="false" ht="12" hidden="false" customHeight="false" outlineLevel="0" collapsed="false">
      <c r="A242" s="46"/>
    </row>
    <row r="243" customFormat="false" ht="12" hidden="false" customHeight="false" outlineLevel="0" collapsed="false">
      <c r="A243" s="46"/>
    </row>
    <row r="244" customFormat="false" ht="12" hidden="false" customHeight="false" outlineLevel="0" collapsed="false">
      <c r="A244" s="46"/>
    </row>
    <row r="245" customFormat="false" ht="12" hidden="false" customHeight="false" outlineLevel="0" collapsed="false">
      <c r="A245" s="46"/>
    </row>
    <row r="246" customFormat="false" ht="12" hidden="false" customHeight="false" outlineLevel="0" collapsed="false">
      <c r="A246" s="46"/>
    </row>
    <row r="247" customFormat="false" ht="12" hidden="false" customHeight="false" outlineLevel="0" collapsed="false">
      <c r="A247" s="46"/>
    </row>
    <row r="248" customFormat="false" ht="12" hidden="false" customHeight="false" outlineLevel="0" collapsed="false">
      <c r="A248" s="46"/>
    </row>
    <row r="249" customFormat="false" ht="12" hidden="false" customHeight="false" outlineLevel="0" collapsed="false">
      <c r="A249" s="46"/>
    </row>
    <row r="250" customFormat="false" ht="12" hidden="false" customHeight="false" outlineLevel="0" collapsed="false">
      <c r="A250" s="46"/>
    </row>
    <row r="251" customFormat="false" ht="12" hidden="false" customHeight="false" outlineLevel="0" collapsed="false">
      <c r="A251" s="46"/>
    </row>
    <row r="252" customFormat="false" ht="12" hidden="false" customHeight="false" outlineLevel="0" collapsed="false">
      <c r="A252" s="46"/>
    </row>
    <row r="253" customFormat="false" ht="12" hidden="false" customHeight="false" outlineLevel="0" collapsed="false">
      <c r="A253" s="46"/>
    </row>
    <row r="254" customFormat="false" ht="12" hidden="false" customHeight="false" outlineLevel="0" collapsed="false">
      <c r="A254" s="46"/>
    </row>
    <row r="255" customFormat="false" ht="12" hidden="false" customHeight="false" outlineLevel="0" collapsed="false">
      <c r="A255" s="46"/>
    </row>
    <row r="256" customFormat="false" ht="12" hidden="false" customHeight="false" outlineLevel="0" collapsed="false">
      <c r="A256" s="46"/>
    </row>
    <row r="257" customFormat="false" ht="12" hidden="false" customHeight="false" outlineLevel="0" collapsed="false">
      <c r="A257" s="46"/>
    </row>
    <row r="258" customFormat="false" ht="12" hidden="false" customHeight="false" outlineLevel="0" collapsed="false">
      <c r="A258" s="46"/>
    </row>
    <row r="259" customFormat="false" ht="12" hidden="false" customHeight="false" outlineLevel="0" collapsed="false">
      <c r="A259" s="46"/>
    </row>
    <row r="260" customFormat="false" ht="12" hidden="false" customHeight="false" outlineLevel="0" collapsed="false">
      <c r="A260" s="46"/>
    </row>
    <row r="261" customFormat="false" ht="12" hidden="false" customHeight="false" outlineLevel="0" collapsed="false">
      <c r="A261" s="46"/>
    </row>
    <row r="262" customFormat="false" ht="12" hidden="false" customHeight="false" outlineLevel="0" collapsed="false">
      <c r="A262" s="46"/>
    </row>
    <row r="263" customFormat="false" ht="12" hidden="false" customHeight="false" outlineLevel="0" collapsed="false">
      <c r="A263" s="46"/>
    </row>
    <row r="264" customFormat="false" ht="12" hidden="false" customHeight="false" outlineLevel="0" collapsed="false">
      <c r="A264" s="46"/>
    </row>
    <row r="265" customFormat="false" ht="12" hidden="false" customHeight="false" outlineLevel="0" collapsed="false">
      <c r="A265" s="46"/>
    </row>
    <row r="266" customFormat="false" ht="12" hidden="false" customHeight="false" outlineLevel="0" collapsed="false">
      <c r="A266" s="46"/>
    </row>
    <row r="267" customFormat="false" ht="12" hidden="false" customHeight="false" outlineLevel="0" collapsed="false">
      <c r="A267" s="46"/>
    </row>
    <row r="268" customFormat="false" ht="12" hidden="false" customHeight="false" outlineLevel="0" collapsed="false">
      <c r="A268" s="46"/>
    </row>
    <row r="269" customFormat="false" ht="12" hidden="false" customHeight="false" outlineLevel="0" collapsed="false">
      <c r="A269" s="46"/>
    </row>
    <row r="270" customFormat="false" ht="12" hidden="false" customHeight="false" outlineLevel="0" collapsed="false">
      <c r="A270" s="46"/>
    </row>
    <row r="271" customFormat="false" ht="12" hidden="false" customHeight="false" outlineLevel="0" collapsed="false">
      <c r="A271" s="46"/>
    </row>
    <row r="272" customFormat="false" ht="12" hidden="false" customHeight="false" outlineLevel="0" collapsed="false">
      <c r="A272" s="46"/>
    </row>
    <row r="273" customFormat="false" ht="12" hidden="false" customHeight="false" outlineLevel="0" collapsed="false">
      <c r="A273" s="46"/>
    </row>
    <row r="274" customFormat="false" ht="12" hidden="false" customHeight="false" outlineLevel="0" collapsed="false">
      <c r="A274" s="46"/>
    </row>
    <row r="275" customFormat="false" ht="12" hidden="false" customHeight="false" outlineLevel="0" collapsed="false">
      <c r="A275" s="46"/>
    </row>
    <row r="276" customFormat="false" ht="12" hidden="false" customHeight="false" outlineLevel="0" collapsed="false">
      <c r="A276" s="46"/>
    </row>
    <row r="277" customFormat="false" ht="12" hidden="false" customHeight="false" outlineLevel="0" collapsed="false">
      <c r="A277" s="46"/>
    </row>
    <row r="278" customFormat="false" ht="12" hidden="false" customHeight="false" outlineLevel="0" collapsed="false">
      <c r="A278" s="46"/>
    </row>
    <row r="279" customFormat="false" ht="12" hidden="false" customHeight="false" outlineLevel="0" collapsed="false">
      <c r="A279" s="46"/>
    </row>
    <row r="280" customFormat="false" ht="12" hidden="false" customHeight="false" outlineLevel="0" collapsed="false">
      <c r="A280" s="46"/>
    </row>
    <row r="281" customFormat="false" ht="12" hidden="false" customHeight="false" outlineLevel="0" collapsed="false">
      <c r="A281" s="46"/>
    </row>
    <row r="282" customFormat="false" ht="12" hidden="false" customHeight="false" outlineLevel="0" collapsed="false">
      <c r="A282" s="46"/>
    </row>
    <row r="283" customFormat="false" ht="12" hidden="false" customHeight="false" outlineLevel="0" collapsed="false">
      <c r="A283" s="46"/>
    </row>
    <row r="284" customFormat="false" ht="12" hidden="false" customHeight="false" outlineLevel="0" collapsed="false">
      <c r="A284" s="46"/>
    </row>
    <row r="285" customFormat="false" ht="12" hidden="false" customHeight="false" outlineLevel="0" collapsed="false">
      <c r="A285" s="46"/>
    </row>
    <row r="286" customFormat="false" ht="12" hidden="false" customHeight="false" outlineLevel="0" collapsed="false">
      <c r="A286" s="46"/>
    </row>
    <row r="287" customFormat="false" ht="12" hidden="false" customHeight="false" outlineLevel="0" collapsed="false">
      <c r="A287" s="46"/>
    </row>
    <row r="288" customFormat="false" ht="12" hidden="false" customHeight="false" outlineLevel="0" collapsed="false">
      <c r="A288" s="46"/>
    </row>
    <row r="289" customFormat="false" ht="12" hidden="false" customHeight="false" outlineLevel="0" collapsed="false">
      <c r="A289" s="46"/>
    </row>
    <row r="290" customFormat="false" ht="12" hidden="false" customHeight="false" outlineLevel="0" collapsed="false">
      <c r="A290" s="46"/>
    </row>
    <row r="291" customFormat="false" ht="12" hidden="false" customHeight="false" outlineLevel="0" collapsed="false">
      <c r="A291" s="46"/>
    </row>
    <row r="292" customFormat="false" ht="12" hidden="false" customHeight="false" outlineLevel="0" collapsed="false">
      <c r="A292" s="46"/>
    </row>
    <row r="293" customFormat="false" ht="12" hidden="false" customHeight="false" outlineLevel="0" collapsed="false">
      <c r="A293" s="46"/>
    </row>
    <row r="294" customFormat="false" ht="12" hidden="false" customHeight="false" outlineLevel="0" collapsed="false">
      <c r="A294" s="46"/>
    </row>
    <row r="295" customFormat="false" ht="12" hidden="false" customHeight="false" outlineLevel="0" collapsed="false">
      <c r="A295" s="46"/>
    </row>
    <row r="296" customFormat="false" ht="12" hidden="false" customHeight="false" outlineLevel="0" collapsed="false">
      <c r="A296" s="46"/>
    </row>
    <row r="297" customFormat="false" ht="12" hidden="false" customHeight="false" outlineLevel="0" collapsed="false">
      <c r="A297" s="46"/>
    </row>
    <row r="298" customFormat="false" ht="12" hidden="false" customHeight="false" outlineLevel="0" collapsed="false">
      <c r="A298" s="46"/>
    </row>
    <row r="299" customFormat="false" ht="12" hidden="false" customHeight="false" outlineLevel="0" collapsed="false">
      <c r="A299" s="46"/>
    </row>
    <row r="300" customFormat="false" ht="12" hidden="false" customHeight="false" outlineLevel="0" collapsed="false">
      <c r="A300" s="46"/>
    </row>
    <row r="301" customFormat="false" ht="12" hidden="false" customHeight="false" outlineLevel="0" collapsed="false">
      <c r="A301" s="46"/>
    </row>
    <row r="302" customFormat="false" ht="12" hidden="false" customHeight="false" outlineLevel="0" collapsed="false">
      <c r="A302" s="46"/>
    </row>
    <row r="303" customFormat="false" ht="12" hidden="false" customHeight="false" outlineLevel="0" collapsed="false">
      <c r="A303" s="46"/>
    </row>
    <row r="304" customFormat="false" ht="12" hidden="false" customHeight="false" outlineLevel="0" collapsed="false">
      <c r="A304" s="46"/>
    </row>
    <row r="305" customFormat="false" ht="12" hidden="false" customHeight="false" outlineLevel="0" collapsed="false">
      <c r="A305" s="46"/>
    </row>
    <row r="306" customFormat="false" ht="12" hidden="false" customHeight="false" outlineLevel="0" collapsed="false">
      <c r="A306" s="46"/>
    </row>
    <row r="307" customFormat="false" ht="12" hidden="false" customHeight="false" outlineLevel="0" collapsed="false">
      <c r="A307" s="46"/>
    </row>
    <row r="308" customFormat="false" ht="12" hidden="false" customHeight="false" outlineLevel="0" collapsed="false">
      <c r="A308" s="46"/>
    </row>
    <row r="309" customFormat="false" ht="12" hidden="false" customHeight="false" outlineLevel="0" collapsed="false">
      <c r="A309" s="46"/>
    </row>
    <row r="310" customFormat="false" ht="12" hidden="false" customHeight="false" outlineLevel="0" collapsed="false">
      <c r="A310" s="46"/>
    </row>
    <row r="311" customFormat="false" ht="12" hidden="false" customHeight="false" outlineLevel="0" collapsed="false">
      <c r="A311" s="46"/>
    </row>
    <row r="312" customFormat="false" ht="12" hidden="false" customHeight="false" outlineLevel="0" collapsed="false">
      <c r="A312" s="46"/>
    </row>
    <row r="313" customFormat="false" ht="12" hidden="false" customHeight="false" outlineLevel="0" collapsed="false">
      <c r="A313" s="46"/>
    </row>
    <row r="314" customFormat="false" ht="12" hidden="false" customHeight="false" outlineLevel="0" collapsed="false">
      <c r="A314" s="46"/>
    </row>
    <row r="315" customFormat="false" ht="12" hidden="false" customHeight="false" outlineLevel="0" collapsed="false">
      <c r="A315" s="46"/>
    </row>
    <row r="316" customFormat="false" ht="12" hidden="false" customHeight="false" outlineLevel="0" collapsed="false">
      <c r="A316" s="46"/>
    </row>
    <row r="317" customFormat="false" ht="12" hidden="false" customHeight="false" outlineLevel="0" collapsed="false">
      <c r="A317" s="46"/>
    </row>
    <row r="318" customFormat="false" ht="12" hidden="false" customHeight="false" outlineLevel="0" collapsed="false">
      <c r="A318" s="46"/>
    </row>
    <row r="319" customFormat="false" ht="12" hidden="false" customHeight="false" outlineLevel="0" collapsed="false">
      <c r="A319" s="46"/>
    </row>
    <row r="320" customFormat="false" ht="12" hidden="false" customHeight="false" outlineLevel="0" collapsed="false">
      <c r="A320" s="46"/>
    </row>
    <row r="321" customFormat="false" ht="12" hidden="false" customHeight="false" outlineLevel="0" collapsed="false">
      <c r="A321" s="46"/>
    </row>
    <row r="322" customFormat="false" ht="12" hidden="false" customHeight="false" outlineLevel="0" collapsed="false">
      <c r="A322" s="46"/>
    </row>
    <row r="323" customFormat="false" ht="12" hidden="false" customHeight="false" outlineLevel="0" collapsed="false">
      <c r="A323" s="46"/>
    </row>
    <row r="324" customFormat="false" ht="12" hidden="false" customHeight="false" outlineLevel="0" collapsed="false">
      <c r="A324" s="46"/>
    </row>
    <row r="325" customFormat="false" ht="12" hidden="false" customHeight="false" outlineLevel="0" collapsed="false">
      <c r="A325" s="46"/>
    </row>
    <row r="326" customFormat="false" ht="12" hidden="false" customHeight="false" outlineLevel="0" collapsed="false">
      <c r="A326" s="46"/>
    </row>
    <row r="327" customFormat="false" ht="12" hidden="false" customHeight="false" outlineLevel="0" collapsed="false">
      <c r="A327" s="46"/>
    </row>
    <row r="328" customFormat="false" ht="12" hidden="false" customHeight="false" outlineLevel="0" collapsed="false">
      <c r="A328" s="46"/>
    </row>
    <row r="329" customFormat="false" ht="12" hidden="false" customHeight="false" outlineLevel="0" collapsed="false">
      <c r="A329" s="46"/>
    </row>
    <row r="330" customFormat="false" ht="12" hidden="false" customHeight="false" outlineLevel="0" collapsed="false">
      <c r="A330" s="46"/>
    </row>
    <row r="331" customFormat="false" ht="12" hidden="false" customHeight="false" outlineLevel="0" collapsed="false">
      <c r="A331" s="46"/>
    </row>
    <row r="332" customFormat="false" ht="12" hidden="false" customHeight="false" outlineLevel="0" collapsed="false">
      <c r="A332" s="46"/>
    </row>
    <row r="333" customFormat="false" ht="12" hidden="false" customHeight="false" outlineLevel="0" collapsed="false">
      <c r="A333" s="46"/>
    </row>
    <row r="334" customFormat="false" ht="12" hidden="false" customHeight="false" outlineLevel="0" collapsed="false">
      <c r="A334" s="46"/>
    </row>
    <row r="335" customFormat="false" ht="12" hidden="false" customHeight="false" outlineLevel="0" collapsed="false">
      <c r="A335" s="46"/>
    </row>
    <row r="336" customFormat="false" ht="12" hidden="false" customHeight="false" outlineLevel="0" collapsed="false">
      <c r="A336" s="46"/>
    </row>
    <row r="337" customFormat="false" ht="12" hidden="false" customHeight="false" outlineLevel="0" collapsed="false">
      <c r="A337" s="46"/>
    </row>
    <row r="338" customFormat="false" ht="12" hidden="false" customHeight="false" outlineLevel="0" collapsed="false">
      <c r="A338" s="46"/>
    </row>
    <row r="339" customFormat="false" ht="12" hidden="false" customHeight="false" outlineLevel="0" collapsed="false">
      <c r="A339" s="46"/>
    </row>
    <row r="340" customFormat="false" ht="12" hidden="false" customHeight="false" outlineLevel="0" collapsed="false">
      <c r="A340" s="46"/>
    </row>
    <row r="341" customFormat="false" ht="12" hidden="false" customHeight="false" outlineLevel="0" collapsed="false">
      <c r="A341" s="46"/>
    </row>
    <row r="342" customFormat="false" ht="12" hidden="false" customHeight="false" outlineLevel="0" collapsed="false">
      <c r="A342" s="46"/>
    </row>
    <row r="343" customFormat="false" ht="12" hidden="false" customHeight="false" outlineLevel="0" collapsed="false">
      <c r="A343" s="46"/>
    </row>
    <row r="344" customFormat="false" ht="12" hidden="false" customHeight="false" outlineLevel="0" collapsed="false">
      <c r="A344" s="46"/>
    </row>
    <row r="345" customFormat="false" ht="12" hidden="false" customHeight="false" outlineLevel="0" collapsed="false">
      <c r="A345" s="46"/>
    </row>
    <row r="346" customFormat="false" ht="12" hidden="false" customHeight="false" outlineLevel="0" collapsed="false">
      <c r="A346" s="46"/>
    </row>
    <row r="347" customFormat="false" ht="12" hidden="false" customHeight="false" outlineLevel="0" collapsed="false">
      <c r="A347" s="46"/>
    </row>
    <row r="348" customFormat="false" ht="12" hidden="false" customHeight="false" outlineLevel="0" collapsed="false">
      <c r="A348" s="46"/>
    </row>
    <row r="349" customFormat="false" ht="12" hidden="false" customHeight="false" outlineLevel="0" collapsed="false">
      <c r="A349" s="46"/>
    </row>
    <row r="350" customFormat="false" ht="12" hidden="false" customHeight="false" outlineLevel="0" collapsed="false">
      <c r="A350" s="46"/>
    </row>
    <row r="351" customFormat="false" ht="12" hidden="false" customHeight="false" outlineLevel="0" collapsed="false">
      <c r="A351" s="46"/>
    </row>
    <row r="352" customFormat="false" ht="12" hidden="false" customHeight="false" outlineLevel="0" collapsed="false">
      <c r="A352" s="46"/>
    </row>
    <row r="353" customFormat="false" ht="12" hidden="false" customHeight="false" outlineLevel="0" collapsed="false">
      <c r="A353" s="46"/>
    </row>
    <row r="354" customFormat="false" ht="12" hidden="false" customHeight="false" outlineLevel="0" collapsed="false">
      <c r="A354" s="46"/>
    </row>
    <row r="355" customFormat="false" ht="12" hidden="false" customHeight="false" outlineLevel="0" collapsed="false">
      <c r="A355" s="46"/>
    </row>
    <row r="356" customFormat="false" ht="12" hidden="false" customHeight="false" outlineLevel="0" collapsed="false">
      <c r="A356" s="46"/>
    </row>
    <row r="357" customFormat="false" ht="12" hidden="false" customHeight="false" outlineLevel="0" collapsed="false">
      <c r="A357" s="46"/>
    </row>
    <row r="358" customFormat="false" ht="12" hidden="false" customHeight="false" outlineLevel="0" collapsed="false">
      <c r="A358" s="46"/>
    </row>
    <row r="359" customFormat="false" ht="12" hidden="false" customHeight="false" outlineLevel="0" collapsed="false">
      <c r="A359" s="46"/>
    </row>
    <row r="360" customFormat="false" ht="12" hidden="false" customHeight="false" outlineLevel="0" collapsed="false">
      <c r="A360" s="46"/>
    </row>
    <row r="361" customFormat="false" ht="12" hidden="false" customHeight="false" outlineLevel="0" collapsed="false">
      <c r="A361" s="46"/>
    </row>
    <row r="362" customFormat="false" ht="12" hidden="false" customHeight="false" outlineLevel="0" collapsed="false">
      <c r="A362" s="46"/>
    </row>
    <row r="363" customFormat="false" ht="12" hidden="false" customHeight="false" outlineLevel="0" collapsed="false">
      <c r="A363" s="46"/>
    </row>
    <row r="364" customFormat="false" ht="12" hidden="false" customHeight="false" outlineLevel="0" collapsed="false">
      <c r="A364" s="46"/>
    </row>
    <row r="365" customFormat="false" ht="12" hidden="false" customHeight="false" outlineLevel="0" collapsed="false">
      <c r="A365" s="46"/>
    </row>
    <row r="366" customFormat="false" ht="12" hidden="false" customHeight="false" outlineLevel="0" collapsed="false">
      <c r="A366" s="46"/>
    </row>
    <row r="367" customFormat="false" ht="12" hidden="false" customHeight="false" outlineLevel="0" collapsed="false">
      <c r="A367" s="46"/>
    </row>
    <row r="368" customFormat="false" ht="12" hidden="false" customHeight="false" outlineLevel="0" collapsed="false">
      <c r="A368" s="46"/>
    </row>
    <row r="369" customFormat="false" ht="12" hidden="false" customHeight="false" outlineLevel="0" collapsed="false">
      <c r="A369" s="46"/>
    </row>
    <row r="370" customFormat="false" ht="12" hidden="false" customHeight="false" outlineLevel="0" collapsed="false">
      <c r="A370" s="46"/>
    </row>
    <row r="371" customFormat="false" ht="12" hidden="false" customHeight="false" outlineLevel="0" collapsed="false">
      <c r="A371" s="46"/>
    </row>
    <row r="372" customFormat="false" ht="12" hidden="false" customHeight="false" outlineLevel="0" collapsed="false">
      <c r="A372" s="46"/>
    </row>
    <row r="373" customFormat="false" ht="12" hidden="false" customHeight="false" outlineLevel="0" collapsed="false">
      <c r="A373" s="46"/>
    </row>
    <row r="374" customFormat="false" ht="12" hidden="false" customHeight="false" outlineLevel="0" collapsed="false">
      <c r="A374" s="46"/>
    </row>
    <row r="375" customFormat="false" ht="12" hidden="false" customHeight="false" outlineLevel="0" collapsed="false">
      <c r="A375" s="46"/>
    </row>
    <row r="376" customFormat="false" ht="12" hidden="false" customHeight="false" outlineLevel="0" collapsed="false">
      <c r="A376" s="46"/>
    </row>
    <row r="377" customFormat="false" ht="12" hidden="false" customHeight="false" outlineLevel="0" collapsed="false">
      <c r="A377" s="46"/>
    </row>
    <row r="378" customFormat="false" ht="12" hidden="false" customHeight="false" outlineLevel="0" collapsed="false">
      <c r="A378" s="46"/>
    </row>
    <row r="379" customFormat="false" ht="12" hidden="false" customHeight="false" outlineLevel="0" collapsed="false">
      <c r="A379" s="46"/>
    </row>
    <row r="380" customFormat="false" ht="12" hidden="false" customHeight="false" outlineLevel="0" collapsed="false">
      <c r="A380" s="46"/>
    </row>
    <row r="381" customFormat="false" ht="12" hidden="false" customHeight="false" outlineLevel="0" collapsed="false">
      <c r="A381" s="46"/>
    </row>
    <row r="382" customFormat="false" ht="12" hidden="false" customHeight="false" outlineLevel="0" collapsed="false">
      <c r="A382" s="46"/>
    </row>
    <row r="383" customFormat="false" ht="12" hidden="false" customHeight="false" outlineLevel="0" collapsed="false">
      <c r="A383" s="46"/>
    </row>
    <row r="384" customFormat="false" ht="12" hidden="false" customHeight="false" outlineLevel="0" collapsed="false">
      <c r="A384" s="46"/>
    </row>
    <row r="385" customFormat="false" ht="12" hidden="false" customHeight="false" outlineLevel="0" collapsed="false">
      <c r="A385" s="46"/>
    </row>
    <row r="386" customFormat="false" ht="12" hidden="false" customHeight="false" outlineLevel="0" collapsed="false">
      <c r="A386" s="46"/>
    </row>
    <row r="387" customFormat="false" ht="12" hidden="false" customHeight="false" outlineLevel="0" collapsed="false">
      <c r="A387" s="46"/>
    </row>
    <row r="388" customFormat="false" ht="12" hidden="false" customHeight="false" outlineLevel="0" collapsed="false">
      <c r="A388" s="46"/>
    </row>
    <row r="389" customFormat="false" ht="12" hidden="false" customHeight="false" outlineLevel="0" collapsed="false">
      <c r="A389" s="46"/>
    </row>
    <row r="390" customFormat="false" ht="12" hidden="false" customHeight="false" outlineLevel="0" collapsed="false">
      <c r="A390" s="46"/>
    </row>
    <row r="391" customFormat="false" ht="12" hidden="false" customHeight="false" outlineLevel="0" collapsed="false">
      <c r="A391" s="46"/>
    </row>
    <row r="392" customFormat="false" ht="12" hidden="false" customHeight="false" outlineLevel="0" collapsed="false">
      <c r="A392" s="46"/>
    </row>
    <row r="393" customFormat="false" ht="12" hidden="false" customHeight="false" outlineLevel="0" collapsed="false">
      <c r="A393" s="46"/>
    </row>
    <row r="394" customFormat="false" ht="12" hidden="false" customHeight="false" outlineLevel="0" collapsed="false">
      <c r="A394" s="46"/>
    </row>
    <row r="395" customFormat="false" ht="12" hidden="false" customHeight="false" outlineLevel="0" collapsed="false">
      <c r="A395" s="46"/>
    </row>
    <row r="396" customFormat="false" ht="12" hidden="false" customHeight="false" outlineLevel="0" collapsed="false">
      <c r="A396" s="46"/>
    </row>
    <row r="397" customFormat="false" ht="12" hidden="false" customHeight="false" outlineLevel="0" collapsed="false">
      <c r="A397" s="46"/>
    </row>
    <row r="398" customFormat="false" ht="12" hidden="false" customHeight="false" outlineLevel="0" collapsed="false">
      <c r="A398" s="46"/>
    </row>
    <row r="399" customFormat="false" ht="12" hidden="false" customHeight="false" outlineLevel="0" collapsed="false">
      <c r="A399" s="46"/>
    </row>
    <row r="400" customFormat="false" ht="12" hidden="false" customHeight="false" outlineLevel="0" collapsed="false">
      <c r="A400" s="46"/>
    </row>
    <row r="401" customFormat="false" ht="12" hidden="false" customHeight="false" outlineLevel="0" collapsed="false">
      <c r="A401" s="46"/>
    </row>
    <row r="402" customFormat="false" ht="12" hidden="false" customHeight="false" outlineLevel="0" collapsed="false">
      <c r="A402" s="46"/>
    </row>
    <row r="403" customFormat="false" ht="12" hidden="false" customHeight="false" outlineLevel="0" collapsed="false">
      <c r="A403" s="46"/>
    </row>
    <row r="404" customFormat="false" ht="12" hidden="false" customHeight="false" outlineLevel="0" collapsed="false">
      <c r="A404" s="46"/>
    </row>
    <row r="405" customFormat="false" ht="12" hidden="false" customHeight="false" outlineLevel="0" collapsed="false">
      <c r="A405" s="46"/>
    </row>
    <row r="406" customFormat="false" ht="12" hidden="false" customHeight="false" outlineLevel="0" collapsed="false">
      <c r="A406" s="46"/>
    </row>
    <row r="407" customFormat="false" ht="12" hidden="false" customHeight="false" outlineLevel="0" collapsed="false">
      <c r="A407" s="46"/>
    </row>
    <row r="408" customFormat="false" ht="12" hidden="false" customHeight="false" outlineLevel="0" collapsed="false">
      <c r="A408" s="46"/>
    </row>
    <row r="409" customFormat="false" ht="12" hidden="false" customHeight="false" outlineLevel="0" collapsed="false">
      <c r="A409" s="46"/>
    </row>
    <row r="410" customFormat="false" ht="12" hidden="false" customHeight="false" outlineLevel="0" collapsed="false">
      <c r="A410" s="46"/>
    </row>
    <row r="411" customFormat="false" ht="12" hidden="false" customHeight="false" outlineLevel="0" collapsed="false">
      <c r="A411" s="46"/>
    </row>
    <row r="412" customFormat="false" ht="12" hidden="false" customHeight="false" outlineLevel="0" collapsed="false">
      <c r="A412" s="46"/>
    </row>
    <row r="413" customFormat="false" ht="12" hidden="false" customHeight="false" outlineLevel="0" collapsed="false">
      <c r="A413" s="46"/>
    </row>
    <row r="414" customFormat="false" ht="12" hidden="false" customHeight="false" outlineLevel="0" collapsed="false">
      <c r="A414" s="46"/>
    </row>
    <row r="415" customFormat="false" ht="12" hidden="false" customHeight="false" outlineLevel="0" collapsed="false">
      <c r="A415" s="46"/>
    </row>
    <row r="416" customFormat="false" ht="12" hidden="false" customHeight="false" outlineLevel="0" collapsed="false">
      <c r="A416" s="46"/>
    </row>
    <row r="417" customFormat="false" ht="12" hidden="false" customHeight="false" outlineLevel="0" collapsed="false">
      <c r="A417" s="46"/>
    </row>
    <row r="418" customFormat="false" ht="12" hidden="false" customHeight="false" outlineLevel="0" collapsed="false">
      <c r="A418" s="46"/>
    </row>
    <row r="419" customFormat="false" ht="12" hidden="false" customHeight="false" outlineLevel="0" collapsed="false">
      <c r="A419" s="46"/>
    </row>
    <row r="420" customFormat="false" ht="12" hidden="false" customHeight="false" outlineLevel="0" collapsed="false">
      <c r="A420" s="46"/>
    </row>
    <row r="421" customFormat="false" ht="12" hidden="false" customHeight="false" outlineLevel="0" collapsed="false">
      <c r="A421" s="46"/>
    </row>
    <row r="422" customFormat="false" ht="12" hidden="false" customHeight="false" outlineLevel="0" collapsed="false">
      <c r="A422" s="46"/>
    </row>
    <row r="423" customFormat="false" ht="12" hidden="false" customHeight="false" outlineLevel="0" collapsed="false">
      <c r="A423" s="46"/>
    </row>
    <row r="424" customFormat="false" ht="12" hidden="false" customHeight="false" outlineLevel="0" collapsed="false">
      <c r="A424" s="46"/>
    </row>
    <row r="425" customFormat="false" ht="12" hidden="false" customHeight="false" outlineLevel="0" collapsed="false">
      <c r="A425" s="46"/>
    </row>
    <row r="426" customFormat="false" ht="12" hidden="false" customHeight="false" outlineLevel="0" collapsed="false">
      <c r="A426" s="46"/>
    </row>
    <row r="427" customFormat="false" ht="12" hidden="false" customHeight="false" outlineLevel="0" collapsed="false">
      <c r="A427" s="46"/>
    </row>
    <row r="428" customFormat="false" ht="12" hidden="false" customHeight="false" outlineLevel="0" collapsed="false">
      <c r="A428" s="46"/>
    </row>
    <row r="429" customFormat="false" ht="12" hidden="false" customHeight="false" outlineLevel="0" collapsed="false">
      <c r="A429" s="46"/>
    </row>
    <row r="430" customFormat="false" ht="12" hidden="false" customHeight="false" outlineLevel="0" collapsed="false">
      <c r="A430" s="46"/>
    </row>
    <row r="431" customFormat="false" ht="12" hidden="false" customHeight="false" outlineLevel="0" collapsed="false">
      <c r="A431" s="46"/>
    </row>
    <row r="432" customFormat="false" ht="12" hidden="false" customHeight="false" outlineLevel="0" collapsed="false">
      <c r="A432" s="46"/>
    </row>
    <row r="433" customFormat="false" ht="12" hidden="false" customHeight="false" outlineLevel="0" collapsed="false">
      <c r="A433" s="46"/>
    </row>
    <row r="434" customFormat="false" ht="12" hidden="false" customHeight="false" outlineLevel="0" collapsed="false">
      <c r="A434" s="46"/>
    </row>
    <row r="435" customFormat="false" ht="12" hidden="false" customHeight="false" outlineLevel="0" collapsed="false">
      <c r="A435" s="46"/>
    </row>
    <row r="436" customFormat="false" ht="12" hidden="false" customHeight="false" outlineLevel="0" collapsed="false">
      <c r="A436" s="46"/>
    </row>
    <row r="437" customFormat="false" ht="12" hidden="false" customHeight="false" outlineLevel="0" collapsed="false">
      <c r="A437" s="46"/>
    </row>
    <row r="438" customFormat="false" ht="12" hidden="false" customHeight="false" outlineLevel="0" collapsed="false">
      <c r="A438" s="46"/>
    </row>
    <row r="439" customFormat="false" ht="12" hidden="false" customHeight="false" outlineLevel="0" collapsed="false">
      <c r="A439" s="46"/>
    </row>
    <row r="440" customFormat="false" ht="12" hidden="false" customHeight="false" outlineLevel="0" collapsed="false">
      <c r="A440" s="46"/>
    </row>
    <row r="441" customFormat="false" ht="12" hidden="false" customHeight="false" outlineLevel="0" collapsed="false">
      <c r="A441" s="46"/>
    </row>
    <row r="442" customFormat="false" ht="12" hidden="false" customHeight="false" outlineLevel="0" collapsed="false">
      <c r="A442" s="46"/>
    </row>
    <row r="443" customFormat="false" ht="12" hidden="false" customHeight="false" outlineLevel="0" collapsed="false">
      <c r="A443" s="46"/>
    </row>
    <row r="444" customFormat="false" ht="12" hidden="false" customHeight="false" outlineLevel="0" collapsed="false">
      <c r="A444" s="46"/>
    </row>
    <row r="445" customFormat="false" ht="12" hidden="false" customHeight="false" outlineLevel="0" collapsed="false">
      <c r="A445" s="46"/>
    </row>
    <row r="446" customFormat="false" ht="12" hidden="false" customHeight="false" outlineLevel="0" collapsed="false">
      <c r="A446" s="46"/>
    </row>
    <row r="447" customFormat="false" ht="12" hidden="false" customHeight="false" outlineLevel="0" collapsed="false">
      <c r="A447" s="46"/>
    </row>
    <row r="448" customFormat="false" ht="12" hidden="false" customHeight="false" outlineLevel="0" collapsed="false">
      <c r="A448" s="46"/>
    </row>
    <row r="449" customFormat="false" ht="12" hidden="false" customHeight="false" outlineLevel="0" collapsed="false">
      <c r="A449" s="46"/>
    </row>
    <row r="450" customFormat="false" ht="12" hidden="false" customHeight="false" outlineLevel="0" collapsed="false">
      <c r="A450" s="46"/>
    </row>
    <row r="451" customFormat="false" ht="12" hidden="false" customHeight="false" outlineLevel="0" collapsed="false">
      <c r="A451" s="46"/>
    </row>
    <row r="452" customFormat="false" ht="12" hidden="false" customHeight="false" outlineLevel="0" collapsed="false">
      <c r="A452" s="46"/>
    </row>
    <row r="453" customFormat="false" ht="12" hidden="false" customHeight="false" outlineLevel="0" collapsed="false">
      <c r="A453" s="46"/>
    </row>
    <row r="454" customFormat="false" ht="12" hidden="false" customHeight="false" outlineLevel="0" collapsed="false">
      <c r="A454" s="46"/>
    </row>
    <row r="455" customFormat="false" ht="12" hidden="false" customHeight="false" outlineLevel="0" collapsed="false">
      <c r="A455" s="46"/>
    </row>
    <row r="456" customFormat="false" ht="12" hidden="false" customHeight="false" outlineLevel="0" collapsed="false">
      <c r="A456" s="46"/>
    </row>
    <row r="457" customFormat="false" ht="12" hidden="false" customHeight="false" outlineLevel="0" collapsed="false">
      <c r="A457" s="46"/>
    </row>
    <row r="458" customFormat="false" ht="12" hidden="false" customHeight="false" outlineLevel="0" collapsed="false">
      <c r="A458" s="46"/>
    </row>
    <row r="459" customFormat="false" ht="12" hidden="false" customHeight="false" outlineLevel="0" collapsed="false">
      <c r="A459" s="46"/>
    </row>
    <row r="460" customFormat="false" ht="12" hidden="false" customHeight="false" outlineLevel="0" collapsed="false">
      <c r="A460" s="46"/>
    </row>
    <row r="461" customFormat="false" ht="12" hidden="false" customHeight="false" outlineLevel="0" collapsed="false">
      <c r="A461" s="46"/>
    </row>
    <row r="462" customFormat="false" ht="12" hidden="false" customHeight="false" outlineLevel="0" collapsed="false">
      <c r="A462" s="46"/>
    </row>
    <row r="463" customFormat="false" ht="12" hidden="false" customHeight="false" outlineLevel="0" collapsed="false">
      <c r="A463" s="46"/>
    </row>
    <row r="464" customFormat="false" ht="12" hidden="false" customHeight="false" outlineLevel="0" collapsed="false">
      <c r="A464" s="46"/>
    </row>
    <row r="465" customFormat="false" ht="12" hidden="false" customHeight="false" outlineLevel="0" collapsed="false">
      <c r="A465" s="46"/>
    </row>
    <row r="466" customFormat="false" ht="12" hidden="false" customHeight="false" outlineLevel="0" collapsed="false">
      <c r="A466" s="46"/>
    </row>
    <row r="467" customFormat="false" ht="12" hidden="false" customHeight="false" outlineLevel="0" collapsed="false">
      <c r="A467" s="46"/>
    </row>
    <row r="468" customFormat="false" ht="12" hidden="false" customHeight="false" outlineLevel="0" collapsed="false">
      <c r="A468" s="46"/>
    </row>
    <row r="469" customFormat="false" ht="12" hidden="false" customHeight="false" outlineLevel="0" collapsed="false">
      <c r="A469" s="46"/>
    </row>
    <row r="470" customFormat="false" ht="12" hidden="false" customHeight="false" outlineLevel="0" collapsed="false">
      <c r="A470" s="46"/>
    </row>
    <row r="471" customFormat="false" ht="12" hidden="false" customHeight="false" outlineLevel="0" collapsed="false">
      <c r="A471" s="46"/>
    </row>
    <row r="472" customFormat="false" ht="12" hidden="false" customHeight="false" outlineLevel="0" collapsed="false">
      <c r="A472" s="46"/>
    </row>
    <row r="473" customFormat="false" ht="12" hidden="false" customHeight="false" outlineLevel="0" collapsed="false">
      <c r="A473" s="46"/>
    </row>
    <row r="474" customFormat="false" ht="12" hidden="false" customHeight="false" outlineLevel="0" collapsed="false">
      <c r="A474" s="46"/>
    </row>
    <row r="475" customFormat="false" ht="12" hidden="false" customHeight="false" outlineLevel="0" collapsed="false">
      <c r="A475" s="46"/>
    </row>
    <row r="476" customFormat="false" ht="12" hidden="false" customHeight="false" outlineLevel="0" collapsed="false">
      <c r="A476" s="46"/>
    </row>
    <row r="477" customFormat="false" ht="12" hidden="false" customHeight="false" outlineLevel="0" collapsed="false">
      <c r="A477" s="46"/>
    </row>
    <row r="478" customFormat="false" ht="12" hidden="false" customHeight="false" outlineLevel="0" collapsed="false">
      <c r="A478" s="46"/>
    </row>
    <row r="479" customFormat="false" ht="12" hidden="false" customHeight="false" outlineLevel="0" collapsed="false">
      <c r="A479" s="46"/>
    </row>
    <row r="480" customFormat="false" ht="12" hidden="false" customHeight="false" outlineLevel="0" collapsed="false">
      <c r="A480" s="46"/>
    </row>
    <row r="481" customFormat="false" ht="12" hidden="false" customHeight="false" outlineLevel="0" collapsed="false">
      <c r="A481" s="46"/>
    </row>
    <row r="482" customFormat="false" ht="12" hidden="false" customHeight="false" outlineLevel="0" collapsed="false">
      <c r="A482" s="46"/>
    </row>
    <row r="483" customFormat="false" ht="12" hidden="false" customHeight="false" outlineLevel="0" collapsed="false">
      <c r="A483" s="46"/>
    </row>
    <row r="484" customFormat="false" ht="12" hidden="false" customHeight="false" outlineLevel="0" collapsed="false">
      <c r="A484" s="46"/>
    </row>
    <row r="485" customFormat="false" ht="12" hidden="false" customHeight="false" outlineLevel="0" collapsed="false">
      <c r="A485" s="46"/>
    </row>
    <row r="486" customFormat="false" ht="12" hidden="false" customHeight="false" outlineLevel="0" collapsed="false">
      <c r="A486" s="46"/>
    </row>
    <row r="487" customFormat="false" ht="12" hidden="false" customHeight="false" outlineLevel="0" collapsed="false">
      <c r="A487" s="46"/>
    </row>
    <row r="488" customFormat="false" ht="12" hidden="false" customHeight="false" outlineLevel="0" collapsed="false">
      <c r="A488" s="46"/>
    </row>
    <row r="489" customFormat="false" ht="12" hidden="false" customHeight="false" outlineLevel="0" collapsed="false">
      <c r="A489" s="46"/>
    </row>
    <row r="490" customFormat="false" ht="12" hidden="false" customHeight="false" outlineLevel="0" collapsed="false">
      <c r="A490" s="46"/>
    </row>
    <row r="491" customFormat="false" ht="12" hidden="false" customHeight="false" outlineLevel="0" collapsed="false">
      <c r="A491" s="46"/>
    </row>
    <row r="492" customFormat="false" ht="12" hidden="false" customHeight="false" outlineLevel="0" collapsed="false">
      <c r="A492" s="46"/>
    </row>
    <row r="493" customFormat="false" ht="12" hidden="false" customHeight="false" outlineLevel="0" collapsed="false">
      <c r="A493" s="46"/>
    </row>
    <row r="494" customFormat="false" ht="12" hidden="false" customHeight="false" outlineLevel="0" collapsed="false">
      <c r="A494" s="46"/>
    </row>
    <row r="495" customFormat="false" ht="12" hidden="false" customHeight="false" outlineLevel="0" collapsed="false">
      <c r="A495" s="46"/>
    </row>
    <row r="496" customFormat="false" ht="12" hidden="false" customHeight="false" outlineLevel="0" collapsed="false">
      <c r="A496" s="46"/>
    </row>
    <row r="497" customFormat="false" ht="12" hidden="false" customHeight="false" outlineLevel="0" collapsed="false">
      <c r="A497" s="46"/>
    </row>
    <row r="498" customFormat="false" ht="12" hidden="false" customHeight="false" outlineLevel="0" collapsed="false">
      <c r="A498" s="46"/>
    </row>
    <row r="499" customFormat="false" ht="12" hidden="false" customHeight="false" outlineLevel="0" collapsed="false">
      <c r="A499" s="46"/>
    </row>
    <row r="500" customFormat="false" ht="12" hidden="false" customHeight="false" outlineLevel="0" collapsed="false">
      <c r="A500" s="46"/>
    </row>
    <row r="501" customFormat="false" ht="12" hidden="false" customHeight="false" outlineLevel="0" collapsed="false">
      <c r="A501" s="46"/>
    </row>
    <row r="502" customFormat="false" ht="12" hidden="false" customHeight="false" outlineLevel="0" collapsed="false">
      <c r="A502" s="46"/>
    </row>
    <row r="503" customFormat="false" ht="12" hidden="false" customHeight="false" outlineLevel="0" collapsed="false">
      <c r="A503" s="46"/>
    </row>
    <row r="504" customFormat="false" ht="12" hidden="false" customHeight="false" outlineLevel="0" collapsed="false">
      <c r="A504" s="46"/>
    </row>
    <row r="505" customFormat="false" ht="12" hidden="false" customHeight="false" outlineLevel="0" collapsed="false">
      <c r="A505" s="46"/>
    </row>
    <row r="506" customFormat="false" ht="12" hidden="false" customHeight="false" outlineLevel="0" collapsed="false">
      <c r="A506" s="46"/>
    </row>
    <row r="507" customFormat="false" ht="12" hidden="false" customHeight="false" outlineLevel="0" collapsed="false">
      <c r="A507" s="46"/>
    </row>
    <row r="508" customFormat="false" ht="12" hidden="false" customHeight="false" outlineLevel="0" collapsed="false">
      <c r="A508" s="46"/>
    </row>
    <row r="509" customFormat="false" ht="12" hidden="false" customHeight="false" outlineLevel="0" collapsed="false">
      <c r="A509" s="46"/>
    </row>
    <row r="510" customFormat="false" ht="12" hidden="false" customHeight="false" outlineLevel="0" collapsed="false">
      <c r="A510" s="46"/>
    </row>
    <row r="511" customFormat="false" ht="12" hidden="false" customHeight="false" outlineLevel="0" collapsed="false">
      <c r="A511" s="46"/>
    </row>
    <row r="512" customFormat="false" ht="12" hidden="false" customHeight="false" outlineLevel="0" collapsed="false">
      <c r="A512" s="46"/>
    </row>
    <row r="513" customFormat="false" ht="12" hidden="false" customHeight="false" outlineLevel="0" collapsed="false">
      <c r="A513" s="46"/>
    </row>
    <row r="514" customFormat="false" ht="12" hidden="false" customHeight="false" outlineLevel="0" collapsed="false">
      <c r="A514" s="46"/>
    </row>
    <row r="515" customFormat="false" ht="12" hidden="false" customHeight="false" outlineLevel="0" collapsed="false">
      <c r="A515" s="46"/>
    </row>
    <row r="516" customFormat="false" ht="12" hidden="false" customHeight="false" outlineLevel="0" collapsed="false">
      <c r="A516" s="46"/>
    </row>
    <row r="517" customFormat="false" ht="12" hidden="false" customHeight="false" outlineLevel="0" collapsed="false">
      <c r="A517" s="46"/>
    </row>
    <row r="518" customFormat="false" ht="12" hidden="false" customHeight="false" outlineLevel="0" collapsed="false">
      <c r="A518" s="46"/>
    </row>
    <row r="519" customFormat="false" ht="12" hidden="false" customHeight="false" outlineLevel="0" collapsed="false">
      <c r="A519" s="46"/>
    </row>
    <row r="520" customFormat="false" ht="12" hidden="false" customHeight="false" outlineLevel="0" collapsed="false">
      <c r="A520" s="46"/>
    </row>
    <row r="521" customFormat="false" ht="12" hidden="false" customHeight="false" outlineLevel="0" collapsed="false">
      <c r="A521" s="46"/>
    </row>
    <row r="522" customFormat="false" ht="12" hidden="false" customHeight="false" outlineLevel="0" collapsed="false">
      <c r="A522" s="46"/>
    </row>
    <row r="523" customFormat="false" ht="12" hidden="false" customHeight="false" outlineLevel="0" collapsed="false">
      <c r="A523" s="46"/>
    </row>
    <row r="524" customFormat="false" ht="12" hidden="false" customHeight="false" outlineLevel="0" collapsed="false">
      <c r="A524" s="46"/>
    </row>
    <row r="525" customFormat="false" ht="12" hidden="false" customHeight="false" outlineLevel="0" collapsed="false">
      <c r="A525" s="46"/>
    </row>
    <row r="526" customFormat="false" ht="12" hidden="false" customHeight="false" outlineLevel="0" collapsed="false">
      <c r="A526" s="46"/>
    </row>
    <row r="527" customFormat="false" ht="12" hidden="false" customHeight="false" outlineLevel="0" collapsed="false">
      <c r="A527" s="46"/>
    </row>
    <row r="528" customFormat="false" ht="12" hidden="false" customHeight="false" outlineLevel="0" collapsed="false">
      <c r="A528" s="46"/>
    </row>
    <row r="529" customFormat="false" ht="12" hidden="false" customHeight="false" outlineLevel="0" collapsed="false">
      <c r="A529" s="46"/>
    </row>
    <row r="530" customFormat="false" ht="12" hidden="false" customHeight="false" outlineLevel="0" collapsed="false">
      <c r="A530" s="46"/>
    </row>
    <row r="531" customFormat="false" ht="12" hidden="false" customHeight="false" outlineLevel="0" collapsed="false">
      <c r="A531" s="46"/>
    </row>
    <row r="532" customFormat="false" ht="12" hidden="false" customHeight="false" outlineLevel="0" collapsed="false">
      <c r="A532" s="46"/>
    </row>
    <row r="533" customFormat="false" ht="12" hidden="false" customHeight="false" outlineLevel="0" collapsed="false">
      <c r="A533" s="46"/>
    </row>
    <row r="534" customFormat="false" ht="12" hidden="false" customHeight="false" outlineLevel="0" collapsed="false">
      <c r="A534" s="46"/>
    </row>
    <row r="535" customFormat="false" ht="12" hidden="false" customHeight="false" outlineLevel="0" collapsed="false">
      <c r="A535" s="46"/>
    </row>
    <row r="536" customFormat="false" ht="12" hidden="false" customHeight="false" outlineLevel="0" collapsed="false">
      <c r="A536" s="46"/>
    </row>
    <row r="537" customFormat="false" ht="12" hidden="false" customHeight="false" outlineLevel="0" collapsed="false">
      <c r="A537" s="46"/>
    </row>
    <row r="538" customFormat="false" ht="12" hidden="false" customHeight="false" outlineLevel="0" collapsed="false">
      <c r="A538" s="46"/>
    </row>
    <row r="539" customFormat="false" ht="12" hidden="false" customHeight="false" outlineLevel="0" collapsed="false">
      <c r="A539" s="46"/>
    </row>
    <row r="540" customFormat="false" ht="12" hidden="false" customHeight="false" outlineLevel="0" collapsed="false">
      <c r="A540" s="46"/>
    </row>
    <row r="541" customFormat="false" ht="12" hidden="false" customHeight="false" outlineLevel="0" collapsed="false">
      <c r="A541" s="46"/>
    </row>
    <row r="542" customFormat="false" ht="12" hidden="false" customHeight="false" outlineLevel="0" collapsed="false">
      <c r="A542" s="46"/>
    </row>
    <row r="543" customFormat="false" ht="12" hidden="false" customHeight="false" outlineLevel="0" collapsed="false">
      <c r="A543" s="46"/>
    </row>
    <row r="544" customFormat="false" ht="12" hidden="false" customHeight="false" outlineLevel="0" collapsed="false">
      <c r="A544" s="46"/>
    </row>
    <row r="545" customFormat="false" ht="12" hidden="false" customHeight="false" outlineLevel="0" collapsed="false">
      <c r="A545" s="46"/>
    </row>
    <row r="546" customFormat="false" ht="12" hidden="false" customHeight="false" outlineLevel="0" collapsed="false">
      <c r="A546" s="46"/>
    </row>
    <row r="547" customFormat="false" ht="12" hidden="false" customHeight="false" outlineLevel="0" collapsed="false">
      <c r="A547" s="46"/>
    </row>
    <row r="548" customFormat="false" ht="12" hidden="false" customHeight="false" outlineLevel="0" collapsed="false">
      <c r="A548" s="46"/>
    </row>
    <row r="549" customFormat="false" ht="12" hidden="false" customHeight="false" outlineLevel="0" collapsed="false">
      <c r="A549" s="46"/>
    </row>
    <row r="550" customFormat="false" ht="12" hidden="false" customHeight="false" outlineLevel="0" collapsed="false">
      <c r="A550" s="46"/>
    </row>
    <row r="551" customFormat="false" ht="12" hidden="false" customHeight="false" outlineLevel="0" collapsed="false">
      <c r="A551" s="46"/>
    </row>
    <row r="552" customFormat="false" ht="12" hidden="false" customHeight="false" outlineLevel="0" collapsed="false">
      <c r="A552" s="46"/>
    </row>
    <row r="553" customFormat="false" ht="12" hidden="false" customHeight="false" outlineLevel="0" collapsed="false">
      <c r="A553" s="46"/>
    </row>
    <row r="554" customFormat="false" ht="12" hidden="false" customHeight="false" outlineLevel="0" collapsed="false">
      <c r="A554" s="46"/>
    </row>
    <row r="555" customFormat="false" ht="12" hidden="false" customHeight="false" outlineLevel="0" collapsed="false">
      <c r="A555" s="46"/>
    </row>
    <row r="556" customFormat="false" ht="12" hidden="false" customHeight="false" outlineLevel="0" collapsed="false">
      <c r="A556" s="46"/>
    </row>
    <row r="557" customFormat="false" ht="12" hidden="false" customHeight="false" outlineLevel="0" collapsed="false">
      <c r="A557" s="46"/>
    </row>
    <row r="558" customFormat="false" ht="12" hidden="false" customHeight="false" outlineLevel="0" collapsed="false">
      <c r="A558" s="46"/>
    </row>
    <row r="559" customFormat="false" ht="12" hidden="false" customHeight="false" outlineLevel="0" collapsed="false">
      <c r="A559" s="46"/>
    </row>
    <row r="560" customFormat="false" ht="12" hidden="false" customHeight="false" outlineLevel="0" collapsed="false">
      <c r="A560" s="46"/>
    </row>
    <row r="561" customFormat="false" ht="12" hidden="false" customHeight="false" outlineLevel="0" collapsed="false">
      <c r="A561" s="46"/>
    </row>
    <row r="562" customFormat="false" ht="12" hidden="false" customHeight="false" outlineLevel="0" collapsed="false">
      <c r="A562" s="46"/>
    </row>
    <row r="563" customFormat="false" ht="12" hidden="false" customHeight="false" outlineLevel="0" collapsed="false">
      <c r="A563" s="46"/>
    </row>
    <row r="564" customFormat="false" ht="12" hidden="false" customHeight="false" outlineLevel="0" collapsed="false">
      <c r="A564" s="46"/>
    </row>
    <row r="565" customFormat="false" ht="12" hidden="false" customHeight="false" outlineLevel="0" collapsed="false">
      <c r="A565" s="46"/>
    </row>
    <row r="566" customFormat="false" ht="12" hidden="false" customHeight="false" outlineLevel="0" collapsed="false">
      <c r="A566" s="46"/>
    </row>
    <row r="567" customFormat="false" ht="12" hidden="false" customHeight="false" outlineLevel="0" collapsed="false">
      <c r="A567" s="46"/>
    </row>
    <row r="568" customFormat="false" ht="12" hidden="false" customHeight="false" outlineLevel="0" collapsed="false">
      <c r="A568" s="46"/>
    </row>
    <row r="569" customFormat="false" ht="12" hidden="false" customHeight="false" outlineLevel="0" collapsed="false">
      <c r="A569" s="46"/>
    </row>
    <row r="570" customFormat="false" ht="12" hidden="false" customHeight="false" outlineLevel="0" collapsed="false">
      <c r="A570" s="46"/>
    </row>
    <row r="571" customFormat="false" ht="12" hidden="false" customHeight="false" outlineLevel="0" collapsed="false">
      <c r="A571" s="46"/>
    </row>
    <row r="572" customFormat="false" ht="12" hidden="false" customHeight="false" outlineLevel="0" collapsed="false">
      <c r="A572" s="46"/>
    </row>
    <row r="573" customFormat="false" ht="12" hidden="false" customHeight="false" outlineLevel="0" collapsed="false">
      <c r="A573" s="46"/>
    </row>
    <row r="574" customFormat="false" ht="12" hidden="false" customHeight="false" outlineLevel="0" collapsed="false">
      <c r="A574" s="46"/>
    </row>
    <row r="575" customFormat="false" ht="12" hidden="false" customHeight="false" outlineLevel="0" collapsed="false">
      <c r="A575" s="46"/>
    </row>
    <row r="576" customFormat="false" ht="12" hidden="false" customHeight="false" outlineLevel="0" collapsed="false">
      <c r="A576" s="46"/>
    </row>
    <row r="577" customFormat="false" ht="12" hidden="false" customHeight="false" outlineLevel="0" collapsed="false">
      <c r="A577" s="46"/>
    </row>
    <row r="578" customFormat="false" ht="12" hidden="false" customHeight="false" outlineLevel="0" collapsed="false">
      <c r="A578" s="46"/>
    </row>
    <row r="579" customFormat="false" ht="12" hidden="false" customHeight="false" outlineLevel="0" collapsed="false">
      <c r="A579" s="46"/>
    </row>
    <row r="580" customFormat="false" ht="12" hidden="false" customHeight="false" outlineLevel="0" collapsed="false">
      <c r="A580" s="46"/>
    </row>
    <row r="581" customFormat="false" ht="12" hidden="false" customHeight="false" outlineLevel="0" collapsed="false">
      <c r="A581" s="46"/>
    </row>
    <row r="582" customFormat="false" ht="12" hidden="false" customHeight="false" outlineLevel="0" collapsed="false">
      <c r="A582" s="46"/>
    </row>
    <row r="583" customFormat="false" ht="12" hidden="false" customHeight="false" outlineLevel="0" collapsed="false">
      <c r="A583" s="46"/>
    </row>
    <row r="584" customFormat="false" ht="12" hidden="false" customHeight="false" outlineLevel="0" collapsed="false">
      <c r="A584" s="46"/>
    </row>
    <row r="585" customFormat="false" ht="12" hidden="false" customHeight="false" outlineLevel="0" collapsed="false">
      <c r="A585" s="46"/>
    </row>
    <row r="586" customFormat="false" ht="12" hidden="false" customHeight="false" outlineLevel="0" collapsed="false">
      <c r="A586" s="46"/>
    </row>
    <row r="587" customFormat="false" ht="12" hidden="false" customHeight="false" outlineLevel="0" collapsed="false">
      <c r="A587" s="46"/>
    </row>
    <row r="588" customFormat="false" ht="12" hidden="false" customHeight="false" outlineLevel="0" collapsed="false">
      <c r="A588" s="46"/>
    </row>
    <row r="589" customFormat="false" ht="12" hidden="false" customHeight="false" outlineLevel="0" collapsed="false">
      <c r="A589" s="46"/>
    </row>
    <row r="590" customFormat="false" ht="12" hidden="false" customHeight="false" outlineLevel="0" collapsed="false">
      <c r="A590" s="46"/>
    </row>
    <row r="591" customFormat="false" ht="12" hidden="false" customHeight="false" outlineLevel="0" collapsed="false">
      <c r="A591" s="46"/>
    </row>
    <row r="592" customFormat="false" ht="12" hidden="false" customHeight="false" outlineLevel="0" collapsed="false">
      <c r="A592" s="46"/>
    </row>
    <row r="593" customFormat="false" ht="12" hidden="false" customHeight="false" outlineLevel="0" collapsed="false">
      <c r="A593" s="46"/>
    </row>
    <row r="594" customFormat="false" ht="12" hidden="false" customHeight="false" outlineLevel="0" collapsed="false">
      <c r="A594" s="46"/>
    </row>
    <row r="595" customFormat="false" ht="12" hidden="false" customHeight="false" outlineLevel="0" collapsed="false">
      <c r="A595" s="46"/>
    </row>
    <row r="596" customFormat="false" ht="12" hidden="false" customHeight="false" outlineLevel="0" collapsed="false">
      <c r="A596" s="46"/>
    </row>
    <row r="597" customFormat="false" ht="12" hidden="false" customHeight="false" outlineLevel="0" collapsed="false">
      <c r="A597" s="46"/>
    </row>
    <row r="598" customFormat="false" ht="12" hidden="false" customHeight="false" outlineLevel="0" collapsed="false">
      <c r="A598" s="46"/>
    </row>
    <row r="599" customFormat="false" ht="12" hidden="false" customHeight="false" outlineLevel="0" collapsed="false">
      <c r="A599" s="46"/>
    </row>
    <row r="600" customFormat="false" ht="12" hidden="false" customHeight="false" outlineLevel="0" collapsed="false">
      <c r="A600" s="46"/>
    </row>
    <row r="601" customFormat="false" ht="12" hidden="false" customHeight="false" outlineLevel="0" collapsed="false">
      <c r="A601" s="46"/>
    </row>
    <row r="602" customFormat="false" ht="12" hidden="false" customHeight="false" outlineLevel="0" collapsed="false">
      <c r="A602" s="46"/>
    </row>
    <row r="603" customFormat="false" ht="12" hidden="false" customHeight="false" outlineLevel="0" collapsed="false">
      <c r="A603" s="46"/>
    </row>
    <row r="604" customFormat="false" ht="12" hidden="false" customHeight="false" outlineLevel="0" collapsed="false">
      <c r="A604" s="46"/>
    </row>
    <row r="605" customFormat="false" ht="12" hidden="false" customHeight="false" outlineLevel="0" collapsed="false">
      <c r="A605" s="46"/>
    </row>
    <row r="606" customFormat="false" ht="12" hidden="false" customHeight="false" outlineLevel="0" collapsed="false">
      <c r="A606" s="46"/>
    </row>
    <row r="607" customFormat="false" ht="12" hidden="false" customHeight="false" outlineLevel="0" collapsed="false">
      <c r="A607" s="46"/>
    </row>
    <row r="608" customFormat="false" ht="12" hidden="false" customHeight="false" outlineLevel="0" collapsed="false">
      <c r="A608" s="46"/>
    </row>
    <row r="609" customFormat="false" ht="12" hidden="false" customHeight="false" outlineLevel="0" collapsed="false">
      <c r="A609" s="46"/>
    </row>
    <row r="610" customFormat="false" ht="12" hidden="false" customHeight="false" outlineLevel="0" collapsed="false">
      <c r="A610" s="46"/>
    </row>
    <row r="611" customFormat="false" ht="12" hidden="false" customHeight="false" outlineLevel="0" collapsed="false">
      <c r="A611" s="46"/>
    </row>
    <row r="612" customFormat="false" ht="12" hidden="false" customHeight="false" outlineLevel="0" collapsed="false">
      <c r="A612" s="46"/>
    </row>
    <row r="613" customFormat="false" ht="12" hidden="false" customHeight="false" outlineLevel="0" collapsed="false">
      <c r="A613" s="46"/>
    </row>
    <row r="614" customFormat="false" ht="12" hidden="false" customHeight="false" outlineLevel="0" collapsed="false">
      <c r="A614" s="46"/>
    </row>
    <row r="615" customFormat="false" ht="12" hidden="false" customHeight="false" outlineLevel="0" collapsed="false">
      <c r="A615" s="46"/>
    </row>
    <row r="616" customFormat="false" ht="12" hidden="false" customHeight="false" outlineLevel="0" collapsed="false">
      <c r="A616" s="46"/>
    </row>
    <row r="617" customFormat="false" ht="12" hidden="false" customHeight="false" outlineLevel="0" collapsed="false">
      <c r="A617" s="46"/>
    </row>
    <row r="618" customFormat="false" ht="12" hidden="false" customHeight="false" outlineLevel="0" collapsed="false">
      <c r="A618" s="46"/>
    </row>
    <row r="619" customFormat="false" ht="12" hidden="false" customHeight="false" outlineLevel="0" collapsed="false">
      <c r="A619" s="46"/>
    </row>
    <row r="620" customFormat="false" ht="12" hidden="false" customHeight="false" outlineLevel="0" collapsed="false">
      <c r="A620" s="46"/>
    </row>
    <row r="621" customFormat="false" ht="12" hidden="false" customHeight="false" outlineLevel="0" collapsed="false">
      <c r="A621" s="46"/>
    </row>
    <row r="622" customFormat="false" ht="12" hidden="false" customHeight="false" outlineLevel="0" collapsed="false">
      <c r="A622" s="46"/>
    </row>
    <row r="623" customFormat="false" ht="12" hidden="false" customHeight="false" outlineLevel="0" collapsed="false">
      <c r="A623" s="46"/>
    </row>
    <row r="624" customFormat="false" ht="12" hidden="false" customHeight="false" outlineLevel="0" collapsed="false">
      <c r="A624" s="46"/>
    </row>
    <row r="625" customFormat="false" ht="12" hidden="false" customHeight="false" outlineLevel="0" collapsed="false">
      <c r="A625" s="46"/>
    </row>
    <row r="626" customFormat="false" ht="12" hidden="false" customHeight="false" outlineLevel="0" collapsed="false">
      <c r="A626" s="46"/>
    </row>
    <row r="627" customFormat="false" ht="12" hidden="false" customHeight="false" outlineLevel="0" collapsed="false">
      <c r="A627" s="46"/>
    </row>
    <row r="628" customFormat="false" ht="12" hidden="false" customHeight="false" outlineLevel="0" collapsed="false">
      <c r="A628" s="46"/>
    </row>
    <row r="629" customFormat="false" ht="12" hidden="false" customHeight="false" outlineLevel="0" collapsed="false">
      <c r="A629" s="46"/>
    </row>
    <row r="630" customFormat="false" ht="12" hidden="false" customHeight="false" outlineLevel="0" collapsed="false">
      <c r="A630" s="46"/>
    </row>
    <row r="631" customFormat="false" ht="12" hidden="false" customHeight="false" outlineLevel="0" collapsed="false">
      <c r="A631" s="46"/>
    </row>
    <row r="632" customFormat="false" ht="12" hidden="false" customHeight="false" outlineLevel="0" collapsed="false">
      <c r="A632" s="46"/>
    </row>
    <row r="633" customFormat="false" ht="12" hidden="false" customHeight="false" outlineLevel="0" collapsed="false">
      <c r="A633" s="46"/>
    </row>
    <row r="634" customFormat="false" ht="12" hidden="false" customHeight="false" outlineLevel="0" collapsed="false">
      <c r="A634" s="46"/>
    </row>
    <row r="635" customFormat="false" ht="12" hidden="false" customHeight="false" outlineLevel="0" collapsed="false">
      <c r="A635" s="46"/>
    </row>
    <row r="636" customFormat="false" ht="12" hidden="false" customHeight="false" outlineLevel="0" collapsed="false">
      <c r="A636" s="46"/>
    </row>
    <row r="637" customFormat="false" ht="12" hidden="false" customHeight="false" outlineLevel="0" collapsed="false">
      <c r="A637" s="46"/>
    </row>
    <row r="638" customFormat="false" ht="12" hidden="false" customHeight="false" outlineLevel="0" collapsed="false">
      <c r="A638" s="46"/>
    </row>
    <row r="639" customFormat="false" ht="12" hidden="false" customHeight="false" outlineLevel="0" collapsed="false">
      <c r="A639" s="46"/>
    </row>
    <row r="640" customFormat="false" ht="12" hidden="false" customHeight="false" outlineLevel="0" collapsed="false">
      <c r="A640" s="46"/>
    </row>
    <row r="641" customFormat="false" ht="12" hidden="false" customHeight="false" outlineLevel="0" collapsed="false">
      <c r="A641" s="46"/>
    </row>
    <row r="642" customFormat="false" ht="12" hidden="false" customHeight="false" outlineLevel="0" collapsed="false">
      <c r="A642" s="46"/>
    </row>
    <row r="643" customFormat="false" ht="12" hidden="false" customHeight="false" outlineLevel="0" collapsed="false">
      <c r="A643" s="46"/>
    </row>
    <row r="644" customFormat="false" ht="12" hidden="false" customHeight="false" outlineLevel="0" collapsed="false">
      <c r="A644" s="46"/>
    </row>
    <row r="645" customFormat="false" ht="12" hidden="false" customHeight="false" outlineLevel="0" collapsed="false">
      <c r="A645" s="46"/>
    </row>
    <row r="646" customFormat="false" ht="12" hidden="false" customHeight="false" outlineLevel="0" collapsed="false">
      <c r="A646" s="46"/>
    </row>
    <row r="647" customFormat="false" ht="12" hidden="false" customHeight="false" outlineLevel="0" collapsed="false">
      <c r="A647" s="46"/>
    </row>
    <row r="648" customFormat="false" ht="12" hidden="false" customHeight="false" outlineLevel="0" collapsed="false">
      <c r="A648" s="46"/>
    </row>
    <row r="649" customFormat="false" ht="12" hidden="false" customHeight="false" outlineLevel="0" collapsed="false">
      <c r="A649" s="46"/>
    </row>
    <row r="650" customFormat="false" ht="12" hidden="false" customHeight="false" outlineLevel="0" collapsed="false">
      <c r="A650" s="46"/>
    </row>
    <row r="651" customFormat="false" ht="12" hidden="false" customHeight="false" outlineLevel="0" collapsed="false">
      <c r="A651" s="46"/>
    </row>
    <row r="652" customFormat="false" ht="12" hidden="false" customHeight="false" outlineLevel="0" collapsed="false">
      <c r="A652" s="46"/>
    </row>
    <row r="653" customFormat="false" ht="12" hidden="false" customHeight="false" outlineLevel="0" collapsed="false">
      <c r="A653" s="46"/>
    </row>
    <row r="654" customFormat="false" ht="12" hidden="false" customHeight="false" outlineLevel="0" collapsed="false">
      <c r="A654" s="46"/>
    </row>
    <row r="655" customFormat="false" ht="12" hidden="false" customHeight="false" outlineLevel="0" collapsed="false">
      <c r="A655" s="46"/>
    </row>
    <row r="656" customFormat="false" ht="12" hidden="false" customHeight="false" outlineLevel="0" collapsed="false">
      <c r="A656" s="46"/>
    </row>
    <row r="657" customFormat="false" ht="12" hidden="false" customHeight="false" outlineLevel="0" collapsed="false">
      <c r="A657" s="46"/>
    </row>
    <row r="658" customFormat="false" ht="12" hidden="false" customHeight="false" outlineLevel="0" collapsed="false">
      <c r="A658" s="46"/>
    </row>
    <row r="659" customFormat="false" ht="12" hidden="false" customHeight="false" outlineLevel="0" collapsed="false">
      <c r="A659" s="46"/>
    </row>
    <row r="660" customFormat="false" ht="12" hidden="false" customHeight="false" outlineLevel="0" collapsed="false">
      <c r="A660" s="46"/>
    </row>
    <row r="661" customFormat="false" ht="12" hidden="false" customHeight="false" outlineLevel="0" collapsed="false">
      <c r="A661" s="46"/>
    </row>
    <row r="662" customFormat="false" ht="12" hidden="false" customHeight="false" outlineLevel="0" collapsed="false">
      <c r="A662" s="46"/>
    </row>
    <row r="663" customFormat="false" ht="12" hidden="false" customHeight="false" outlineLevel="0" collapsed="false">
      <c r="A663" s="46"/>
    </row>
    <row r="664" customFormat="false" ht="12" hidden="false" customHeight="false" outlineLevel="0" collapsed="false">
      <c r="A664" s="46"/>
    </row>
    <row r="665" customFormat="false" ht="12" hidden="false" customHeight="false" outlineLevel="0" collapsed="false">
      <c r="A665" s="46"/>
    </row>
    <row r="666" customFormat="false" ht="12" hidden="false" customHeight="false" outlineLevel="0" collapsed="false">
      <c r="A666" s="46"/>
    </row>
    <row r="667" customFormat="false" ht="12" hidden="false" customHeight="false" outlineLevel="0" collapsed="false">
      <c r="A667" s="46"/>
    </row>
    <row r="668" customFormat="false" ht="12" hidden="false" customHeight="false" outlineLevel="0" collapsed="false">
      <c r="A668" s="46"/>
    </row>
    <row r="669" customFormat="false" ht="12" hidden="false" customHeight="false" outlineLevel="0" collapsed="false">
      <c r="A669" s="46"/>
    </row>
    <row r="670" customFormat="false" ht="12" hidden="false" customHeight="false" outlineLevel="0" collapsed="false">
      <c r="A670" s="46"/>
    </row>
    <row r="671" customFormat="false" ht="12" hidden="false" customHeight="false" outlineLevel="0" collapsed="false">
      <c r="A671" s="46"/>
    </row>
    <row r="672" customFormat="false" ht="12" hidden="false" customHeight="false" outlineLevel="0" collapsed="false">
      <c r="A672" s="46"/>
    </row>
    <row r="673" customFormat="false" ht="12" hidden="false" customHeight="false" outlineLevel="0" collapsed="false">
      <c r="A673" s="46"/>
    </row>
    <row r="674" customFormat="false" ht="12" hidden="false" customHeight="false" outlineLevel="0" collapsed="false">
      <c r="A674" s="46"/>
    </row>
    <row r="675" customFormat="false" ht="12" hidden="false" customHeight="false" outlineLevel="0" collapsed="false">
      <c r="A675" s="46"/>
    </row>
    <row r="676" customFormat="false" ht="12" hidden="false" customHeight="false" outlineLevel="0" collapsed="false">
      <c r="A676" s="46"/>
    </row>
  </sheetData>
  <mergeCells count="4">
    <mergeCell ref="B1:C1"/>
    <mergeCell ref="D1:E1"/>
    <mergeCell ref="F1:G1"/>
    <mergeCell ref="H1:I1"/>
  </mergeCells>
  <printOptions headings="false" gridLines="true" gridLinesSet="true" horizontalCentered="true" verticalCentered="false"/>
  <pageMargins left="0.229861111111111" right="0.236111111111111" top="0.748611111111111" bottom="0.570138888888889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Anbau- und Produktionszahlen der D.O.C.-Weine Südtirols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3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39.77"/>
    <col collapsed="false" customWidth="true" hidden="false" outlineLevel="0" max="2" min="2" style="2" width="4.33"/>
    <col collapsed="false" customWidth="true" hidden="false" outlineLevel="0" max="3" min="3" style="2" width="7.66"/>
    <col collapsed="false" customWidth="true" hidden="false" outlineLevel="0" max="5" min="4" style="2" width="9.21"/>
    <col collapsed="false" customWidth="true" hidden="false" outlineLevel="0" max="6" min="6" style="2" width="4.55"/>
    <col collapsed="false" customWidth="true" hidden="false" outlineLevel="0" max="7" min="7" style="2" width="8.66"/>
    <col collapsed="false" customWidth="true" hidden="false" outlineLevel="0" max="8" min="8" style="2" width="9.21"/>
    <col collapsed="false" customWidth="true" hidden="false" outlineLevel="0" max="9" min="9" style="2" width="6.99"/>
    <col collapsed="false" customWidth="false" hidden="false" outlineLevel="0" max="257" min="10" style="2" width="11.55"/>
  </cols>
  <sheetData>
    <row r="1" s="9" customFormat="true" ht="28.2" hidden="false" customHeight="true" outlineLevel="0" collapsed="false">
      <c r="A1" s="3"/>
      <c r="B1" s="4" t="s">
        <v>111</v>
      </c>
      <c r="C1" s="4"/>
      <c r="D1" s="5" t="s">
        <v>112</v>
      </c>
      <c r="E1" s="5"/>
      <c r="F1" s="6" t="s">
        <v>113</v>
      </c>
      <c r="G1" s="6"/>
      <c r="H1" s="5" t="s">
        <v>114</v>
      </c>
      <c r="I1" s="5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8" customFormat="true" ht="34.2" hidden="false" customHeight="false" outlineLevel="0" collapsed="false">
      <c r="A2" s="10" t="s">
        <v>115</v>
      </c>
      <c r="B2" s="11" t="s">
        <v>116</v>
      </c>
      <c r="C2" s="12" t="s">
        <v>117</v>
      </c>
      <c r="D2" s="13" t="s">
        <v>118</v>
      </c>
      <c r="E2" s="14" t="s">
        <v>119</v>
      </c>
      <c r="F2" s="15" t="s">
        <v>120</v>
      </c>
      <c r="G2" s="12" t="s">
        <v>121</v>
      </c>
      <c r="H2" s="13" t="s">
        <v>122</v>
      </c>
      <c r="I2" s="14" t="s">
        <v>119</v>
      </c>
    </row>
    <row r="3" s="23" customFormat="true" ht="11.4" hidden="false" customHeight="false" outlineLevel="0" collapsed="false">
      <c r="A3" s="16" t="s">
        <v>123</v>
      </c>
      <c r="B3" s="17" t="n">
        <v>373</v>
      </c>
      <c r="C3" s="18" t="n">
        <v>139.2228</v>
      </c>
      <c r="D3" s="19" t="n">
        <f aca="false">C3*125</f>
        <v>17402.85</v>
      </c>
      <c r="E3" s="20" t="n">
        <f aca="false">D3*70/100</f>
        <v>12181.995</v>
      </c>
      <c r="F3" s="21" t="n">
        <v>244</v>
      </c>
      <c r="G3" s="22" t="n">
        <v>106.4634</v>
      </c>
      <c r="H3" s="19" t="n">
        <v>7983.44</v>
      </c>
      <c r="I3" s="20" t="n">
        <f aca="false">H3*70/100</f>
        <v>5588.408</v>
      </c>
    </row>
    <row r="4" s="23" customFormat="true" ht="11.4" hidden="false" customHeight="false" outlineLevel="0" collapsed="false">
      <c r="A4" s="16"/>
      <c r="B4" s="17"/>
      <c r="C4" s="18"/>
      <c r="D4" s="19"/>
      <c r="E4" s="20"/>
      <c r="F4" s="21"/>
      <c r="G4" s="22"/>
      <c r="H4" s="19"/>
      <c r="I4" s="20"/>
    </row>
    <row r="5" customFormat="false" ht="12" hidden="false" customHeight="false" outlineLevel="0" collapsed="false">
      <c r="A5" s="24" t="s">
        <v>124</v>
      </c>
      <c r="B5" s="25" t="n">
        <v>1296</v>
      </c>
      <c r="C5" s="26" t="n">
        <v>518.4079</v>
      </c>
      <c r="D5" s="27" t="n">
        <f aca="false">C5*140</f>
        <v>72577.106</v>
      </c>
      <c r="E5" s="28" t="n">
        <f aca="false">D5*70/100</f>
        <v>50803.9742</v>
      </c>
      <c r="F5" s="29" t="n">
        <v>287</v>
      </c>
      <c r="G5" s="30" t="n">
        <v>115.3661</v>
      </c>
      <c r="H5" s="35" t="n">
        <v>12443.44</v>
      </c>
      <c r="I5" s="28" t="n">
        <v>8710.45</v>
      </c>
    </row>
    <row r="6" customFormat="false" ht="12" hidden="false" customHeight="false" outlineLevel="0" collapsed="false">
      <c r="A6" s="24" t="s">
        <v>125</v>
      </c>
      <c r="B6" s="25" t="n">
        <v>0</v>
      </c>
      <c r="C6" s="26" t="n">
        <v>0</v>
      </c>
      <c r="D6" s="27" t="n">
        <v>0</v>
      </c>
      <c r="E6" s="28" t="n">
        <v>0</v>
      </c>
      <c r="F6" s="29" t="n">
        <v>525</v>
      </c>
      <c r="G6" s="30" t="n">
        <v>242.0711</v>
      </c>
      <c r="H6" s="35" t="n">
        <v>27628.21</v>
      </c>
      <c r="I6" s="28" t="n">
        <f aca="false">H6*70/100</f>
        <v>19339.747</v>
      </c>
    </row>
    <row r="7" customFormat="false" ht="12" hidden="false" customHeight="false" outlineLevel="0" collapsed="false">
      <c r="A7" s="24" t="s">
        <v>126</v>
      </c>
      <c r="B7" s="25" t="n">
        <v>0</v>
      </c>
      <c r="C7" s="26" t="n">
        <v>0</v>
      </c>
      <c r="D7" s="27" t="n">
        <v>0</v>
      </c>
      <c r="E7" s="28" t="n">
        <v>0</v>
      </c>
      <c r="F7" s="29" t="n">
        <v>53</v>
      </c>
      <c r="G7" s="30" t="n">
        <v>22.6597</v>
      </c>
      <c r="H7" s="35" t="n">
        <v>2737.53</v>
      </c>
      <c r="I7" s="28" t="n">
        <v>1916.28</v>
      </c>
    </row>
    <row r="8" customFormat="false" ht="12" hidden="false" customHeight="false" outlineLevel="0" collapsed="false">
      <c r="A8" s="24" t="s">
        <v>127</v>
      </c>
      <c r="B8" s="25" t="n">
        <v>0</v>
      </c>
      <c r="C8" s="26" t="n">
        <v>0</v>
      </c>
      <c r="D8" s="27" t="n">
        <v>0</v>
      </c>
      <c r="E8" s="28" t="n">
        <v>0</v>
      </c>
      <c r="F8" s="29" t="n">
        <v>22</v>
      </c>
      <c r="G8" s="30" t="n">
        <v>7.7168</v>
      </c>
      <c r="H8" s="35" t="n">
        <v>701.61</v>
      </c>
      <c r="I8" s="28" t="n">
        <v>491.14</v>
      </c>
    </row>
    <row r="9" customFormat="false" ht="12" hidden="false" customHeight="false" outlineLevel="0" collapsed="false">
      <c r="A9" s="24" t="s">
        <v>128</v>
      </c>
      <c r="B9" s="25" t="n">
        <v>0</v>
      </c>
      <c r="C9" s="26" t="n">
        <v>0</v>
      </c>
      <c r="D9" s="27" t="n">
        <v>0</v>
      </c>
      <c r="E9" s="28" t="n">
        <v>0</v>
      </c>
      <c r="F9" s="29" t="n">
        <v>2</v>
      </c>
      <c r="G9" s="30" t="n">
        <v>1.3197</v>
      </c>
      <c r="H9" s="35" t="n">
        <v>123.16</v>
      </c>
      <c r="I9" s="28" t="n">
        <v>86.22</v>
      </c>
    </row>
    <row r="10" customFormat="false" ht="12" hidden="false" customHeight="false" outlineLevel="0" collapsed="false">
      <c r="A10" s="24" t="s">
        <v>129</v>
      </c>
      <c r="B10" s="25" t="n">
        <v>0</v>
      </c>
      <c r="C10" s="26" t="n">
        <v>0</v>
      </c>
      <c r="D10" s="27" t="n">
        <v>0</v>
      </c>
      <c r="E10" s="28" t="n">
        <v>0</v>
      </c>
      <c r="F10" s="29" t="n">
        <v>107</v>
      </c>
      <c r="G10" s="30" t="n">
        <v>56.3181</v>
      </c>
      <c r="H10" s="35" t="n">
        <v>6910.43</v>
      </c>
      <c r="I10" s="28" t="n">
        <v>4837.36</v>
      </c>
    </row>
    <row r="11" customFormat="false" ht="12" hidden="false" customHeight="false" outlineLevel="0" collapsed="false">
      <c r="A11" s="24" t="s">
        <v>130</v>
      </c>
      <c r="B11" s="25" t="n">
        <v>0</v>
      </c>
      <c r="C11" s="26" t="n">
        <v>0</v>
      </c>
      <c r="D11" s="27" t="n">
        <v>0</v>
      </c>
      <c r="E11" s="28" t="n">
        <v>0</v>
      </c>
      <c r="F11" s="29" t="n">
        <v>10</v>
      </c>
      <c r="G11" s="30" t="n">
        <v>3.6718</v>
      </c>
      <c r="H11" s="35" t="n">
        <v>341.37</v>
      </c>
      <c r="I11" s="28" t="n">
        <v>238.96</v>
      </c>
    </row>
    <row r="12" customFormat="false" ht="12" hidden="false" customHeight="false" outlineLevel="0" collapsed="false">
      <c r="A12" s="24" t="s">
        <v>131</v>
      </c>
      <c r="B12" s="25" t="n">
        <v>0</v>
      </c>
      <c r="C12" s="26" t="n">
        <v>0</v>
      </c>
      <c r="D12" s="27" t="n">
        <v>0</v>
      </c>
      <c r="E12" s="28" t="n">
        <v>0</v>
      </c>
      <c r="F12" s="29" t="n">
        <v>143</v>
      </c>
      <c r="G12" s="30" t="n">
        <v>46.1997</v>
      </c>
      <c r="H12" s="35" t="n">
        <v>5479.17</v>
      </c>
      <c r="I12" s="28" t="n">
        <v>3835.45</v>
      </c>
    </row>
    <row r="13" s="8" customFormat="true" ht="11.4" hidden="false" customHeight="false" outlineLevel="0" collapsed="false">
      <c r="A13" s="16" t="s">
        <v>132</v>
      </c>
      <c r="B13" s="16" t="n">
        <f aca="false">SUM(B5:B12)</f>
        <v>1296</v>
      </c>
      <c r="C13" s="31" t="n">
        <f aca="false">SUM(C5:C12)</f>
        <v>518.4079</v>
      </c>
      <c r="D13" s="32" t="n">
        <f aca="false">SUM(D5:D12)</f>
        <v>72577.106</v>
      </c>
      <c r="E13" s="33" t="n">
        <f aca="false">SUM(E5:E12)</f>
        <v>50803.9742</v>
      </c>
      <c r="F13" s="34" t="n">
        <f aca="false">SUM(F5:F12)</f>
        <v>1149</v>
      </c>
      <c r="G13" s="31" t="n">
        <f aca="false">SUM(G5:G12)</f>
        <v>495.323</v>
      </c>
      <c r="H13" s="32" t="n">
        <f aca="false">SUM(H5:H12)</f>
        <v>56364.92</v>
      </c>
      <c r="I13" s="33" t="n">
        <f aca="false">SUM(I5:I12)</f>
        <v>39455.607</v>
      </c>
    </row>
    <row r="14" s="8" customFormat="true" ht="11.4" hidden="false" customHeight="false" outlineLevel="0" collapsed="false">
      <c r="A14" s="16"/>
      <c r="B14" s="16"/>
      <c r="C14" s="31"/>
      <c r="D14" s="32"/>
      <c r="E14" s="33"/>
      <c r="F14" s="34"/>
      <c r="G14" s="31"/>
      <c r="H14" s="32"/>
      <c r="I14" s="33"/>
    </row>
    <row r="15" customFormat="false" ht="12" hidden="false" customHeight="false" outlineLevel="0" collapsed="false">
      <c r="A15" s="24" t="s">
        <v>133</v>
      </c>
      <c r="B15" s="25" t="n">
        <v>217</v>
      </c>
      <c r="C15" s="26" t="n">
        <v>239.8421</v>
      </c>
      <c r="D15" s="27" t="n">
        <f aca="false">C15*125</f>
        <v>29980.2625</v>
      </c>
      <c r="E15" s="28" t="n">
        <f aca="false">D15*70/100</f>
        <v>20986.18375</v>
      </c>
      <c r="F15" s="29" t="n">
        <v>109</v>
      </c>
      <c r="G15" s="30" t="n">
        <v>123.7153</v>
      </c>
      <c r="H15" s="35" t="n">
        <v>11528.51</v>
      </c>
      <c r="I15" s="28" t="n">
        <v>8070.06</v>
      </c>
    </row>
    <row r="16" customFormat="false" ht="12" hidden="false" customHeight="false" outlineLevel="0" collapsed="false">
      <c r="A16" s="24" t="s">
        <v>134</v>
      </c>
      <c r="B16" s="25" t="n">
        <v>0</v>
      </c>
      <c r="C16" s="26" t="n">
        <v>0</v>
      </c>
      <c r="D16" s="27" t="n">
        <v>0</v>
      </c>
      <c r="E16" s="28" t="n">
        <v>0</v>
      </c>
      <c r="F16" s="29" t="n">
        <v>83</v>
      </c>
      <c r="G16" s="30" t="n">
        <v>99.5452</v>
      </c>
      <c r="H16" s="35" t="n">
        <v>9385.83</v>
      </c>
      <c r="I16" s="28" t="n">
        <v>6570.12</v>
      </c>
    </row>
    <row r="17" s="23" customFormat="true" ht="11.4" hidden="false" customHeight="false" outlineLevel="0" collapsed="false">
      <c r="A17" s="16" t="s">
        <v>135</v>
      </c>
      <c r="B17" s="17" t="n">
        <f aca="false">SUM(B15:B16)</f>
        <v>217</v>
      </c>
      <c r="C17" s="31" t="n">
        <f aca="false">SUM(C15:C16)</f>
        <v>239.8421</v>
      </c>
      <c r="D17" s="32" t="n">
        <f aca="false">SUM(D15:D16)</f>
        <v>29980.2625</v>
      </c>
      <c r="E17" s="33" t="n">
        <f aca="false">SUM(E15:E16)</f>
        <v>20986.18375</v>
      </c>
      <c r="F17" s="21" t="n">
        <f aca="false">SUM(F15:F16)</f>
        <v>192</v>
      </c>
      <c r="G17" s="22" t="n">
        <f aca="false">SUM(G15:G16)</f>
        <v>223.2605</v>
      </c>
      <c r="H17" s="36" t="n">
        <f aca="false">SUM(H15:H16)</f>
        <v>20914.34</v>
      </c>
      <c r="I17" s="48" t="n">
        <f aca="false">SUM(I15:I16)</f>
        <v>14640.18</v>
      </c>
    </row>
    <row r="18" s="23" customFormat="true" ht="11.4" hidden="false" customHeight="false" outlineLevel="0" collapsed="false">
      <c r="A18" s="16"/>
      <c r="B18" s="17"/>
      <c r="C18" s="31"/>
      <c r="D18" s="32"/>
      <c r="E18" s="33"/>
      <c r="F18" s="21"/>
      <c r="G18" s="22"/>
      <c r="H18" s="36"/>
      <c r="I18" s="48"/>
    </row>
    <row r="19" s="23" customFormat="true" ht="11.4" hidden="false" customHeight="false" outlineLevel="0" collapsed="false">
      <c r="A19" s="16" t="s">
        <v>136</v>
      </c>
      <c r="B19" s="17" t="n">
        <v>23</v>
      </c>
      <c r="C19" s="18" t="n">
        <v>8.5067</v>
      </c>
      <c r="D19" s="19" t="n">
        <f aca="false">C19*130</f>
        <v>1105.871</v>
      </c>
      <c r="E19" s="20" t="n">
        <f aca="false">D19*70/100</f>
        <v>774.1097</v>
      </c>
      <c r="F19" s="21" t="n">
        <v>9</v>
      </c>
      <c r="G19" s="18" t="n">
        <v>4.33662</v>
      </c>
      <c r="H19" s="19" t="n">
        <v>306.79</v>
      </c>
      <c r="I19" s="20" t="n">
        <f aca="false">H19*70/100</f>
        <v>214.753</v>
      </c>
    </row>
    <row r="20" s="23" customFormat="true" ht="11.4" hidden="false" customHeight="false" outlineLevel="0" collapsed="false">
      <c r="A20" s="16"/>
      <c r="B20" s="17"/>
      <c r="C20" s="18"/>
      <c r="D20" s="19"/>
      <c r="E20" s="20"/>
      <c r="F20" s="21"/>
      <c r="G20" s="18"/>
      <c r="H20" s="19"/>
      <c r="I20" s="20"/>
    </row>
    <row r="21" customFormat="false" ht="12" hidden="false" customHeight="false" outlineLevel="0" collapsed="false">
      <c r="A21" s="24" t="s">
        <v>137</v>
      </c>
      <c r="B21" s="25" t="n">
        <v>1031</v>
      </c>
      <c r="C21" s="26" t="n">
        <v>447.7502</v>
      </c>
      <c r="D21" s="27" t="n">
        <f aca="false">C21*130</f>
        <v>58207.526</v>
      </c>
      <c r="E21" s="28" t="n">
        <f aca="false">D21*70/100</f>
        <v>40745.2682</v>
      </c>
      <c r="F21" s="29" t="n">
        <v>962</v>
      </c>
      <c r="G21" s="26" t="n">
        <v>415.4223</v>
      </c>
      <c r="H21" s="27" t="n">
        <v>45505.93</v>
      </c>
      <c r="I21" s="28" t="n">
        <v>31854.63</v>
      </c>
    </row>
    <row r="22" customFormat="false" ht="12" hidden="false" customHeight="false" outlineLevel="0" collapsed="false">
      <c r="A22" s="24" t="s">
        <v>138</v>
      </c>
      <c r="B22" s="25" t="n">
        <v>0</v>
      </c>
      <c r="C22" s="26" t="n">
        <v>0</v>
      </c>
      <c r="D22" s="27" t="n">
        <v>0</v>
      </c>
      <c r="E22" s="28" t="n">
        <v>0</v>
      </c>
      <c r="F22" s="29" t="n">
        <v>1</v>
      </c>
      <c r="G22" s="26" t="n">
        <v>0.2089</v>
      </c>
      <c r="H22" s="27" t="n">
        <v>10</v>
      </c>
      <c r="I22" s="28" t="n">
        <v>3.08</v>
      </c>
    </row>
    <row r="23" customFormat="false" ht="12" hidden="false" customHeight="false" outlineLevel="0" collapsed="false">
      <c r="A23" s="24" t="s">
        <v>139</v>
      </c>
      <c r="B23" s="25" t="n">
        <v>0</v>
      </c>
      <c r="C23" s="26" t="n">
        <v>0</v>
      </c>
      <c r="D23" s="27" t="n">
        <v>0</v>
      </c>
      <c r="E23" s="28" t="n">
        <v>0</v>
      </c>
      <c r="F23" s="29" t="n">
        <v>1</v>
      </c>
      <c r="G23" s="26" t="n">
        <v>1.5606</v>
      </c>
      <c r="H23" s="27" t="n">
        <v>156.63</v>
      </c>
      <c r="I23" s="28" t="n">
        <v>109.64</v>
      </c>
    </row>
    <row r="24" customFormat="false" ht="12" hidden="false" customHeight="false" outlineLevel="0" collapsed="false">
      <c r="A24" s="24" t="s">
        <v>140</v>
      </c>
      <c r="B24" s="25" t="n">
        <v>0</v>
      </c>
      <c r="C24" s="26" t="n">
        <v>0</v>
      </c>
      <c r="D24" s="27" t="n">
        <v>0</v>
      </c>
      <c r="E24" s="28" t="n">
        <v>0</v>
      </c>
      <c r="F24" s="29" t="n">
        <v>1</v>
      </c>
      <c r="G24" s="26" t="n">
        <v>0.0401</v>
      </c>
      <c r="H24" s="27" t="n">
        <v>3.1</v>
      </c>
      <c r="I24" s="28" t="n">
        <v>1.19</v>
      </c>
    </row>
    <row r="25" s="23" customFormat="true" ht="11.4" hidden="false" customHeight="false" outlineLevel="0" collapsed="false">
      <c r="A25" s="16" t="s">
        <v>141</v>
      </c>
      <c r="B25" s="17" t="n">
        <f aca="false">SUM(B21:B24)</f>
        <v>1031</v>
      </c>
      <c r="C25" s="18" t="n">
        <f aca="false">SUM(C21:C24)</f>
        <v>447.7502</v>
      </c>
      <c r="D25" s="19" t="n">
        <f aca="false">SUM(D21:D24)</f>
        <v>58207.526</v>
      </c>
      <c r="E25" s="20" t="n">
        <f aca="false">SUM(E21:E24)</f>
        <v>40745.2682</v>
      </c>
      <c r="F25" s="21" t="n">
        <f aca="false">SUM(F21:F24)</f>
        <v>965</v>
      </c>
      <c r="G25" s="18" t="n">
        <f aca="false">SUM(G21:G24)</f>
        <v>417.2319</v>
      </c>
      <c r="H25" s="19" t="n">
        <f aca="false">SUM(H21:H24)</f>
        <v>45675.66</v>
      </c>
      <c r="I25" s="20" t="n">
        <f aca="false">SUM(I21:I24)</f>
        <v>31968.54</v>
      </c>
    </row>
    <row r="26" s="23" customFormat="true" ht="11.4" hidden="false" customHeight="false" outlineLevel="0" collapsed="false">
      <c r="A26" s="16"/>
      <c r="B26" s="17"/>
      <c r="C26" s="18"/>
      <c r="D26" s="19"/>
      <c r="E26" s="20"/>
      <c r="F26" s="21"/>
      <c r="G26" s="18"/>
      <c r="H26" s="19"/>
      <c r="I26" s="20"/>
    </row>
    <row r="27" customFormat="false" ht="12" hidden="false" customHeight="false" outlineLevel="0" collapsed="false">
      <c r="A27" s="24" t="s">
        <v>142</v>
      </c>
      <c r="B27" s="25" t="n">
        <v>971</v>
      </c>
      <c r="C27" s="26" t="n">
        <v>423.9627</v>
      </c>
      <c r="D27" s="27" t="n">
        <f aca="false">C27*120</f>
        <v>50875.524</v>
      </c>
      <c r="E27" s="28" t="n">
        <f aca="false">D27*70/100</f>
        <v>35612.8668</v>
      </c>
      <c r="F27" s="29" t="n">
        <v>894</v>
      </c>
      <c r="G27" s="26" t="n">
        <v>362.1143</v>
      </c>
      <c r="H27" s="27" t="n">
        <v>32926.46</v>
      </c>
      <c r="I27" s="28" t="n">
        <v>23048.82</v>
      </c>
    </row>
    <row r="28" customFormat="false" ht="12" hidden="false" customHeight="false" outlineLevel="0" collapsed="false">
      <c r="A28" s="24" t="s">
        <v>143</v>
      </c>
      <c r="B28" s="25" t="n">
        <v>0</v>
      </c>
      <c r="C28" s="26" t="n">
        <v>0</v>
      </c>
      <c r="D28" s="27" t="n">
        <v>0</v>
      </c>
      <c r="E28" s="28" t="n">
        <v>0</v>
      </c>
      <c r="F28" s="29" t="n">
        <v>4</v>
      </c>
      <c r="G28" s="26" t="n">
        <v>0.6496</v>
      </c>
      <c r="H28" s="27" t="n">
        <v>51.99</v>
      </c>
      <c r="I28" s="28" t="n">
        <v>17.33</v>
      </c>
    </row>
    <row r="29" customFormat="false" ht="12" hidden="false" customHeight="false" outlineLevel="0" collapsed="false">
      <c r="A29" s="24" t="s">
        <v>144</v>
      </c>
      <c r="B29" s="25" t="n">
        <v>0</v>
      </c>
      <c r="C29" s="26" t="n">
        <v>0</v>
      </c>
      <c r="D29" s="27" t="n">
        <v>0</v>
      </c>
      <c r="E29" s="28" t="n">
        <v>0</v>
      </c>
      <c r="F29" s="29" t="n">
        <v>4</v>
      </c>
      <c r="G29" s="26" t="n">
        <v>0.5912</v>
      </c>
      <c r="H29" s="27" t="n">
        <v>54</v>
      </c>
      <c r="I29" s="28" t="n">
        <v>22.49</v>
      </c>
    </row>
    <row r="30" s="23" customFormat="true" ht="11.4" hidden="false" customHeight="false" outlineLevel="0" collapsed="false">
      <c r="A30" s="16" t="s">
        <v>145</v>
      </c>
      <c r="B30" s="17" t="n">
        <f aca="false">SUM(B27:B29)</f>
        <v>971</v>
      </c>
      <c r="C30" s="18" t="n">
        <f aca="false">SUM(C27:C29)</f>
        <v>423.9627</v>
      </c>
      <c r="D30" s="19" t="n">
        <f aca="false">SUM(D27:D29)</f>
        <v>50875.524</v>
      </c>
      <c r="E30" s="20" t="n">
        <f aca="false">SUM(E27:E29)</f>
        <v>35612.8668</v>
      </c>
      <c r="F30" s="21" t="n">
        <f aca="false">SUM(F27:F29)</f>
        <v>902</v>
      </c>
      <c r="G30" s="18" t="n">
        <f aca="false">SUM(G27:G29)</f>
        <v>363.3551</v>
      </c>
      <c r="H30" s="19" t="n">
        <f aca="false">SUM(H27:H29)</f>
        <v>33032.45</v>
      </c>
      <c r="I30" s="20" t="n">
        <f aca="false">SUM(I27:I29)</f>
        <v>23088.64</v>
      </c>
    </row>
    <row r="31" s="23" customFormat="true" ht="11.4" hidden="false" customHeight="false" outlineLevel="0" collapsed="false">
      <c r="A31" s="16"/>
      <c r="B31" s="17"/>
      <c r="C31" s="18"/>
      <c r="D31" s="19"/>
      <c r="E31" s="20"/>
      <c r="F31" s="21"/>
      <c r="G31" s="18"/>
      <c r="H31" s="19"/>
      <c r="I31" s="20"/>
    </row>
    <row r="32" customFormat="false" ht="12" hidden="false" customHeight="false" outlineLevel="0" collapsed="false">
      <c r="A32" s="24" t="s">
        <v>146</v>
      </c>
      <c r="B32" s="25" t="n">
        <v>197</v>
      </c>
      <c r="C32" s="26" t="n">
        <v>54.8919</v>
      </c>
      <c r="D32" s="27" t="n">
        <f aca="false">C32*100</f>
        <v>5489.19</v>
      </c>
      <c r="E32" s="28" t="n">
        <f aca="false">D32*70/100</f>
        <v>3842.433</v>
      </c>
      <c r="F32" s="29" t="n">
        <v>152</v>
      </c>
      <c r="G32" s="26" t="n">
        <v>39.88</v>
      </c>
      <c r="H32" s="27" t="n">
        <v>3372.61</v>
      </c>
      <c r="I32" s="28" t="n">
        <f aca="false">H32*70/100</f>
        <v>2360.827</v>
      </c>
    </row>
    <row r="33" customFormat="false" ht="12" hidden="false" customHeight="false" outlineLevel="0" collapsed="false">
      <c r="A33" s="24" t="s">
        <v>147</v>
      </c>
      <c r="B33" s="25" t="n">
        <v>0</v>
      </c>
      <c r="C33" s="26" t="n">
        <v>0</v>
      </c>
      <c r="D33" s="27" t="n">
        <v>0</v>
      </c>
      <c r="E33" s="28" t="n">
        <v>0</v>
      </c>
      <c r="F33" s="29" t="n">
        <v>6</v>
      </c>
      <c r="G33" s="26" t="n">
        <v>1.6191</v>
      </c>
      <c r="H33" s="27" t="n">
        <v>122.4</v>
      </c>
      <c r="I33" s="28" t="n">
        <v>48.96</v>
      </c>
    </row>
    <row r="34" customFormat="false" ht="12" hidden="false" customHeight="false" outlineLevel="0" collapsed="false">
      <c r="A34" s="24" t="s">
        <v>148</v>
      </c>
      <c r="B34" s="25" t="n">
        <v>0</v>
      </c>
      <c r="C34" s="26" t="n">
        <v>0</v>
      </c>
      <c r="D34" s="27" t="n">
        <v>0</v>
      </c>
      <c r="E34" s="28" t="n">
        <v>0</v>
      </c>
      <c r="F34" s="29" t="n">
        <v>1</v>
      </c>
      <c r="G34" s="26" t="n">
        <v>0.461</v>
      </c>
      <c r="H34" s="27" t="n">
        <v>42.5</v>
      </c>
      <c r="I34" s="28" t="n">
        <v>21.25</v>
      </c>
    </row>
    <row r="35" s="23" customFormat="true" ht="11.4" hidden="false" customHeight="false" outlineLevel="0" collapsed="false">
      <c r="A35" s="16" t="s">
        <v>149</v>
      </c>
      <c r="B35" s="17" t="n">
        <f aca="false">B32</f>
        <v>197</v>
      </c>
      <c r="C35" s="18" t="n">
        <f aca="false">C32</f>
        <v>54.8919</v>
      </c>
      <c r="D35" s="19" t="n">
        <f aca="false">D32</f>
        <v>5489.19</v>
      </c>
      <c r="E35" s="20" t="n">
        <f aca="false">E32</f>
        <v>3842.433</v>
      </c>
      <c r="F35" s="21" t="n">
        <f aca="false">SUM(F32:F34)</f>
        <v>159</v>
      </c>
      <c r="G35" s="18" t="n">
        <f aca="false">SUM(G32:G34)</f>
        <v>41.9601</v>
      </c>
      <c r="H35" s="19" t="n">
        <f aca="false">SUM(H32:H34)</f>
        <v>3537.51</v>
      </c>
      <c r="I35" s="20" t="n">
        <f aca="false">SUM(I32:I34)</f>
        <v>2431.037</v>
      </c>
    </row>
    <row r="36" s="23" customFormat="true" ht="11.4" hidden="false" customHeight="false" outlineLevel="0" collapsed="false">
      <c r="A36" s="16"/>
      <c r="B36" s="17"/>
      <c r="C36" s="18"/>
      <c r="D36" s="19"/>
      <c r="E36" s="20"/>
      <c r="F36" s="21"/>
      <c r="G36" s="18"/>
      <c r="H36" s="19"/>
      <c r="I36" s="20"/>
    </row>
    <row r="37" s="23" customFormat="true" ht="11.4" hidden="false" customHeight="false" outlineLevel="0" collapsed="false">
      <c r="A37" s="16" t="s">
        <v>150</v>
      </c>
      <c r="B37" s="17" t="n">
        <v>38</v>
      </c>
      <c r="C37" s="18" t="n">
        <v>9.9757</v>
      </c>
      <c r="D37" s="19" t="n">
        <f aca="false">C37*110</f>
        <v>1097.327</v>
      </c>
      <c r="E37" s="20" t="n">
        <f aca="false">D37*70/100</f>
        <v>768.1289</v>
      </c>
      <c r="F37" s="21" t="n">
        <v>20</v>
      </c>
      <c r="G37" s="18" t="n">
        <v>4.7731</v>
      </c>
      <c r="H37" s="19" t="n">
        <v>369.45</v>
      </c>
      <c r="I37" s="20" t="n">
        <f aca="false">H37*70/100</f>
        <v>258.615</v>
      </c>
    </row>
    <row r="38" s="23" customFormat="true" ht="11.4" hidden="false" customHeight="false" outlineLevel="0" collapsed="false">
      <c r="A38" s="16"/>
      <c r="B38" s="17"/>
      <c r="C38" s="18"/>
      <c r="D38" s="19"/>
      <c r="E38" s="20"/>
      <c r="F38" s="21"/>
      <c r="G38" s="18"/>
      <c r="H38" s="19"/>
      <c r="I38" s="20"/>
    </row>
    <row r="39" s="23" customFormat="true" ht="11.4" hidden="false" customHeight="false" outlineLevel="0" collapsed="false">
      <c r="A39" s="16" t="s">
        <v>151</v>
      </c>
      <c r="B39" s="17" t="n">
        <v>294</v>
      </c>
      <c r="C39" s="18" t="n">
        <v>114.3763</v>
      </c>
      <c r="D39" s="19" t="n">
        <f aca="false">C39*130</f>
        <v>14868.919</v>
      </c>
      <c r="E39" s="20" t="n">
        <f aca="false">D39*70/100</f>
        <v>10408.2433</v>
      </c>
      <c r="F39" s="21" t="n">
        <v>260</v>
      </c>
      <c r="G39" s="18" t="n">
        <v>103.0527</v>
      </c>
      <c r="H39" s="19" t="n">
        <v>11093.29</v>
      </c>
      <c r="I39" s="20" t="n">
        <f aca="false">H39*70/100</f>
        <v>7765.303</v>
      </c>
    </row>
    <row r="40" s="23" customFormat="true" ht="11.4" hidden="false" customHeight="false" outlineLevel="0" collapsed="false">
      <c r="A40" s="16"/>
      <c r="B40" s="17"/>
      <c r="C40" s="18"/>
      <c r="D40" s="19"/>
      <c r="E40" s="20"/>
      <c r="F40" s="21"/>
      <c r="G40" s="18"/>
      <c r="H40" s="19"/>
      <c r="I40" s="20"/>
    </row>
    <row r="41" s="23" customFormat="true" ht="11.4" hidden="false" customHeight="false" outlineLevel="0" collapsed="false">
      <c r="A41" s="16" t="s">
        <v>152</v>
      </c>
      <c r="B41" s="17" t="n">
        <v>82</v>
      </c>
      <c r="C41" s="18" t="n">
        <v>30.8334</v>
      </c>
      <c r="D41" s="19" t="n">
        <f aca="false">C41*130</f>
        <v>4008.342</v>
      </c>
      <c r="E41" s="20" t="n">
        <f aca="false">D41*70/100</f>
        <v>2805.8394</v>
      </c>
      <c r="F41" s="21" t="n">
        <v>61</v>
      </c>
      <c r="G41" s="18" t="n">
        <v>22.9425</v>
      </c>
      <c r="H41" s="19" t="n">
        <v>2240.44</v>
      </c>
      <c r="I41" s="20" t="n">
        <f aca="false">H41*70/100</f>
        <v>1568.308</v>
      </c>
    </row>
    <row r="42" s="23" customFormat="true" ht="11.4" hidden="false" customHeight="false" outlineLevel="0" collapsed="false">
      <c r="A42" s="16"/>
      <c r="B42" s="17"/>
      <c r="C42" s="18"/>
      <c r="D42" s="19"/>
      <c r="E42" s="20"/>
      <c r="F42" s="21"/>
      <c r="G42" s="18"/>
      <c r="H42" s="19"/>
      <c r="I42" s="20"/>
    </row>
    <row r="43" customFormat="false" ht="12" hidden="false" customHeight="false" outlineLevel="0" collapsed="false">
      <c r="A43" s="24" t="s">
        <v>153</v>
      </c>
      <c r="B43" s="25" t="n">
        <v>962</v>
      </c>
      <c r="C43" s="26" t="n">
        <v>548.705</v>
      </c>
      <c r="D43" s="27" t="n">
        <f aca="false">C43*130</f>
        <v>71331.65</v>
      </c>
      <c r="E43" s="28" t="n">
        <f aca="false">D43*70/100</f>
        <v>49932.155</v>
      </c>
      <c r="F43" s="29" t="n">
        <v>928</v>
      </c>
      <c r="G43" s="26" t="n">
        <v>500.5149</v>
      </c>
      <c r="H43" s="27" t="n">
        <v>56774.21</v>
      </c>
      <c r="I43" s="28" t="n">
        <f aca="false">H43*70/100</f>
        <v>39741.947</v>
      </c>
    </row>
    <row r="44" customFormat="false" ht="12" hidden="false" customHeight="false" outlineLevel="0" collapsed="false">
      <c r="A44" s="24" t="s">
        <v>154</v>
      </c>
      <c r="B44" s="25" t="n">
        <v>0</v>
      </c>
      <c r="C44" s="26" t="n">
        <v>0</v>
      </c>
      <c r="D44" s="27" t="n">
        <v>0</v>
      </c>
      <c r="E44" s="28" t="n">
        <v>0</v>
      </c>
      <c r="F44" s="29" t="n">
        <v>1</v>
      </c>
      <c r="G44" s="26" t="n">
        <v>0.17</v>
      </c>
      <c r="H44" s="27" t="n">
        <v>15</v>
      </c>
      <c r="I44" s="28" t="n">
        <v>10.5</v>
      </c>
    </row>
    <row r="45" s="23" customFormat="true" ht="11.4" hidden="false" customHeight="false" outlineLevel="0" collapsed="false">
      <c r="A45" s="16" t="s">
        <v>155</v>
      </c>
      <c r="B45" s="17" t="n">
        <f aca="false">B43</f>
        <v>962</v>
      </c>
      <c r="C45" s="18" t="n">
        <f aca="false">C43</f>
        <v>548.705</v>
      </c>
      <c r="D45" s="19" t="n">
        <f aca="false">D43</f>
        <v>71331.65</v>
      </c>
      <c r="E45" s="20" t="n">
        <f aca="false">E43</f>
        <v>49932.155</v>
      </c>
      <c r="F45" s="21" t="n">
        <f aca="false">SUM(F43:F44)</f>
        <v>929</v>
      </c>
      <c r="G45" s="18" t="n">
        <f aca="false">SUM(G43:G44)</f>
        <v>500.6849</v>
      </c>
      <c r="H45" s="19" t="n">
        <f aca="false">SUM(H43:H44)</f>
        <v>56789.21</v>
      </c>
      <c r="I45" s="20" t="n">
        <f aca="false">SUM(I43:I44)</f>
        <v>39752.447</v>
      </c>
    </row>
    <row r="46" s="23" customFormat="true" ht="11.4" hidden="false" customHeight="false" outlineLevel="0" collapsed="false">
      <c r="A46" s="16"/>
      <c r="B46" s="17"/>
      <c r="C46" s="18"/>
      <c r="D46" s="19"/>
      <c r="E46" s="20"/>
      <c r="F46" s="21"/>
      <c r="G46" s="18"/>
      <c r="H46" s="19"/>
      <c r="I46" s="20"/>
    </row>
    <row r="47" customFormat="false" ht="12" hidden="false" customHeight="false" outlineLevel="0" collapsed="false">
      <c r="A47" s="24" t="s">
        <v>156</v>
      </c>
      <c r="B47" s="25" t="n">
        <v>579</v>
      </c>
      <c r="C47" s="26" t="n">
        <v>234.278</v>
      </c>
      <c r="D47" s="27" t="n">
        <f aca="false">C47*130</f>
        <v>30456.14</v>
      </c>
      <c r="E47" s="28" t="n">
        <f aca="false">D47*70/100</f>
        <v>21319.298</v>
      </c>
      <c r="F47" s="29" t="n">
        <v>524</v>
      </c>
      <c r="G47" s="26" t="n">
        <v>198.8943</v>
      </c>
      <c r="H47" s="27" t="n">
        <v>18961.54</v>
      </c>
      <c r="I47" s="28" t="n">
        <v>13273.35</v>
      </c>
    </row>
    <row r="48" customFormat="false" ht="12" hidden="false" customHeight="false" outlineLevel="0" collapsed="false">
      <c r="A48" s="24" t="s">
        <v>157</v>
      </c>
      <c r="B48" s="25" t="n">
        <v>0</v>
      </c>
      <c r="C48" s="26" t="n">
        <v>0</v>
      </c>
      <c r="D48" s="27" t="n">
        <v>0</v>
      </c>
      <c r="E48" s="28" t="n">
        <v>0</v>
      </c>
      <c r="F48" s="29" t="n">
        <v>2</v>
      </c>
      <c r="G48" s="26" t="n">
        <v>0.2342</v>
      </c>
      <c r="H48" s="27" t="n">
        <v>21.75</v>
      </c>
      <c r="I48" s="28" t="n">
        <v>6.7</v>
      </c>
    </row>
    <row r="49" customFormat="false" ht="12" hidden="false" customHeight="false" outlineLevel="0" collapsed="false">
      <c r="A49" s="24" t="s">
        <v>158</v>
      </c>
      <c r="B49" s="25" t="n">
        <v>0</v>
      </c>
      <c r="C49" s="26" t="n">
        <v>0</v>
      </c>
      <c r="D49" s="27" t="n">
        <v>0</v>
      </c>
      <c r="E49" s="28" t="n">
        <v>0</v>
      </c>
      <c r="F49" s="29" t="n">
        <v>1</v>
      </c>
      <c r="G49" s="26" t="n">
        <v>0.0284</v>
      </c>
      <c r="H49" s="27" t="n">
        <v>2.6</v>
      </c>
      <c r="I49" s="28" t="n">
        <v>1</v>
      </c>
    </row>
    <row r="50" s="23" customFormat="true" ht="11.4" hidden="false" customHeight="false" outlineLevel="0" collapsed="false">
      <c r="A50" s="16" t="s">
        <v>159</v>
      </c>
      <c r="B50" s="17" t="n">
        <f aca="false">B47</f>
        <v>579</v>
      </c>
      <c r="C50" s="18" t="n">
        <f aca="false">C47</f>
        <v>234.278</v>
      </c>
      <c r="D50" s="19" t="n">
        <f aca="false">D47</f>
        <v>30456.14</v>
      </c>
      <c r="E50" s="20" t="n">
        <f aca="false">E47</f>
        <v>21319.298</v>
      </c>
      <c r="F50" s="21" t="n">
        <f aca="false">SUM(F47:F49)</f>
        <v>527</v>
      </c>
      <c r="G50" s="18" t="n">
        <f aca="false">SUM(G47:G49)</f>
        <v>199.1569</v>
      </c>
      <c r="H50" s="19" t="n">
        <f aca="false">SUM(H47:H49)</f>
        <v>18985.89</v>
      </c>
      <c r="I50" s="20" t="n">
        <f aca="false">SUM(I47:I49)</f>
        <v>13281.05</v>
      </c>
    </row>
    <row r="51" s="23" customFormat="true" ht="11.4" hidden="false" customHeight="false" outlineLevel="0" collapsed="false">
      <c r="A51" s="16"/>
      <c r="B51" s="17"/>
      <c r="C51" s="18"/>
      <c r="D51" s="19"/>
      <c r="E51" s="20"/>
      <c r="F51" s="21"/>
      <c r="G51" s="18"/>
      <c r="H51" s="19"/>
      <c r="I51" s="20"/>
    </row>
    <row r="52" s="23" customFormat="true" ht="11.4" hidden="false" customHeight="false" outlineLevel="0" collapsed="false">
      <c r="A52" s="16" t="s">
        <v>160</v>
      </c>
      <c r="B52" s="17" t="n">
        <v>21</v>
      </c>
      <c r="C52" s="18" t="n">
        <v>3.716</v>
      </c>
      <c r="D52" s="19" t="n">
        <f aca="false">C52*130</f>
        <v>483.08</v>
      </c>
      <c r="E52" s="20" t="n">
        <f aca="false">D52*70/100</f>
        <v>338.156</v>
      </c>
      <c r="F52" s="21" t="n">
        <v>12</v>
      </c>
      <c r="G52" s="18" t="n">
        <v>2.6602</v>
      </c>
      <c r="H52" s="19" t="n">
        <v>281.43</v>
      </c>
      <c r="I52" s="20" t="n">
        <f aca="false">H52*70/100</f>
        <v>197.001</v>
      </c>
    </row>
    <row r="53" s="23" customFormat="true" ht="11.4" hidden="false" customHeight="false" outlineLevel="0" collapsed="false">
      <c r="A53" s="16"/>
      <c r="B53" s="17"/>
      <c r="C53" s="18"/>
      <c r="D53" s="19"/>
      <c r="E53" s="20"/>
      <c r="F53" s="21"/>
      <c r="G53" s="18"/>
      <c r="H53" s="19"/>
      <c r="I53" s="20"/>
    </row>
    <row r="54" customFormat="false" ht="12" hidden="false" customHeight="false" outlineLevel="0" collapsed="false">
      <c r="A54" s="24" t="s">
        <v>161</v>
      </c>
      <c r="B54" s="25" t="n">
        <v>1017</v>
      </c>
      <c r="C54" s="26" t="n">
        <v>389.2839</v>
      </c>
      <c r="D54" s="27" t="n">
        <f aca="false">C54*130</f>
        <v>50606.907</v>
      </c>
      <c r="E54" s="28" t="n">
        <f aca="false">D54*70/100</f>
        <v>35424.8349</v>
      </c>
      <c r="F54" s="29" t="n">
        <v>950</v>
      </c>
      <c r="G54" s="26" t="n">
        <v>362.8315</v>
      </c>
      <c r="H54" s="27" t="n">
        <v>37395.7</v>
      </c>
      <c r="I54" s="28" t="n">
        <v>26177.63</v>
      </c>
    </row>
    <row r="55" customFormat="false" ht="12" hidden="false" customHeight="false" outlineLevel="0" collapsed="false">
      <c r="A55" s="24" t="s">
        <v>162</v>
      </c>
      <c r="B55" s="25" t="n">
        <v>0</v>
      </c>
      <c r="C55" s="26" t="n">
        <v>0</v>
      </c>
      <c r="D55" s="27" t="n">
        <v>0</v>
      </c>
      <c r="E55" s="28" t="n">
        <v>0</v>
      </c>
      <c r="F55" s="29" t="n">
        <v>1</v>
      </c>
      <c r="G55" s="26" t="n">
        <v>0.2533</v>
      </c>
      <c r="H55" s="27" t="n">
        <v>25</v>
      </c>
      <c r="I55" s="28" t="n">
        <v>17.5</v>
      </c>
    </row>
    <row r="56" customFormat="false" ht="12" hidden="false" customHeight="false" outlineLevel="0" collapsed="false">
      <c r="A56" s="24" t="s">
        <v>163</v>
      </c>
      <c r="B56" s="25" t="n">
        <v>0</v>
      </c>
      <c r="C56" s="26" t="n">
        <v>0</v>
      </c>
      <c r="D56" s="27" t="n">
        <v>0</v>
      </c>
      <c r="E56" s="28" t="n">
        <v>0</v>
      </c>
      <c r="F56" s="29" t="n">
        <v>1</v>
      </c>
      <c r="G56" s="26" t="n">
        <v>0.0619</v>
      </c>
      <c r="H56" s="27" t="n">
        <v>5.6</v>
      </c>
      <c r="I56" s="28" t="n">
        <v>1.59</v>
      </c>
    </row>
    <row r="57" s="23" customFormat="true" ht="11.4" hidden="false" customHeight="false" outlineLevel="0" collapsed="false">
      <c r="A57" s="16" t="s">
        <v>164</v>
      </c>
      <c r="B57" s="17" t="n">
        <f aca="false">B54</f>
        <v>1017</v>
      </c>
      <c r="C57" s="18" t="n">
        <f aca="false">C54</f>
        <v>389.2839</v>
      </c>
      <c r="D57" s="19" t="n">
        <f aca="false">D54</f>
        <v>50606.907</v>
      </c>
      <c r="E57" s="20" t="n">
        <f aca="false">E54</f>
        <v>35424.8349</v>
      </c>
      <c r="F57" s="21" t="n">
        <f aca="false">SUM(F54:F56)</f>
        <v>952</v>
      </c>
      <c r="G57" s="18" t="n">
        <f aca="false">SUM(G54:G56)</f>
        <v>363.1467</v>
      </c>
      <c r="H57" s="19" t="n">
        <f aca="false">SUM(H54:H56)</f>
        <v>37426.3</v>
      </c>
      <c r="I57" s="20" t="n">
        <f aca="false">SUM(I54:I56)</f>
        <v>26196.72</v>
      </c>
    </row>
    <row r="58" s="23" customFormat="true" ht="11.4" hidden="false" customHeight="false" outlineLevel="0" collapsed="false">
      <c r="A58" s="16"/>
      <c r="B58" s="17"/>
      <c r="C58" s="18"/>
      <c r="D58" s="19"/>
      <c r="E58" s="20"/>
      <c r="F58" s="21"/>
      <c r="G58" s="18"/>
      <c r="H58" s="19"/>
      <c r="I58" s="20"/>
    </row>
    <row r="59" s="23" customFormat="true" ht="11.4" hidden="false" customHeight="false" outlineLevel="0" collapsed="false">
      <c r="A59" s="16" t="s">
        <v>165</v>
      </c>
      <c r="B59" s="17" t="n">
        <v>3</v>
      </c>
      <c r="C59" s="18" t="n">
        <v>0.35</v>
      </c>
      <c r="D59" s="19" t="n">
        <f aca="false">C59*130</f>
        <v>45.5</v>
      </c>
      <c r="E59" s="20" t="n">
        <f aca="false">D59*70/100</f>
        <v>31.85</v>
      </c>
      <c r="F59" s="21" t="n">
        <v>3</v>
      </c>
      <c r="G59" s="18" t="n">
        <v>0.333</v>
      </c>
      <c r="H59" s="19" t="n">
        <v>37.1</v>
      </c>
      <c r="I59" s="20" t="n">
        <f aca="false">H59*70/100</f>
        <v>25.97</v>
      </c>
    </row>
    <row r="60" s="23" customFormat="true" ht="11.4" hidden="false" customHeight="false" outlineLevel="0" collapsed="false">
      <c r="A60" s="16"/>
      <c r="B60" s="17"/>
      <c r="C60" s="18"/>
      <c r="D60" s="19"/>
      <c r="E60" s="20"/>
      <c r="F60" s="21"/>
      <c r="G60" s="18"/>
      <c r="H60" s="19"/>
      <c r="I60" s="20"/>
    </row>
    <row r="61" customFormat="false" ht="12" hidden="false" customHeight="false" outlineLevel="0" collapsed="false">
      <c r="A61" s="24" t="s">
        <v>166</v>
      </c>
      <c r="B61" s="25" t="n">
        <v>604</v>
      </c>
      <c r="C61" s="26" t="n">
        <v>327.2407</v>
      </c>
      <c r="D61" s="27" t="n">
        <f aca="false">C61*120</f>
        <v>39268.884</v>
      </c>
      <c r="E61" s="28" t="n">
        <f aca="false">D61*70/100</f>
        <v>27488.2188</v>
      </c>
      <c r="F61" s="29" t="n">
        <v>534</v>
      </c>
      <c r="G61" s="26" t="n">
        <v>297.2468</v>
      </c>
      <c r="H61" s="27" t="n">
        <v>23857.92</v>
      </c>
      <c r="I61" s="28" t="n">
        <v>16700.78</v>
      </c>
    </row>
    <row r="62" customFormat="false" ht="12" hidden="false" customHeight="false" outlineLevel="0" collapsed="false">
      <c r="A62" s="24" t="s">
        <v>167</v>
      </c>
      <c r="B62" s="25" t="n">
        <v>0</v>
      </c>
      <c r="C62" s="26" t="n">
        <v>0</v>
      </c>
      <c r="D62" s="27" t="n">
        <v>0</v>
      </c>
      <c r="E62" s="28" t="n">
        <v>0</v>
      </c>
      <c r="F62" s="29" t="n">
        <v>5</v>
      </c>
      <c r="G62" s="26" t="n">
        <v>1.1308</v>
      </c>
      <c r="H62" s="27" t="n">
        <v>111.15</v>
      </c>
      <c r="I62" s="28" t="n">
        <v>77.82</v>
      </c>
    </row>
    <row r="63" customFormat="false" ht="12" hidden="false" customHeight="false" outlineLevel="0" collapsed="false">
      <c r="A63" s="24" t="s">
        <v>168</v>
      </c>
      <c r="B63" s="25" t="n">
        <v>0</v>
      </c>
      <c r="C63" s="26" t="n">
        <v>0</v>
      </c>
      <c r="D63" s="27" t="n">
        <v>0</v>
      </c>
      <c r="E63" s="28" t="n">
        <v>0</v>
      </c>
      <c r="F63" s="29" t="n">
        <v>1</v>
      </c>
      <c r="G63" s="26" t="n">
        <v>1.4634</v>
      </c>
      <c r="H63" s="27" t="n">
        <v>167.67</v>
      </c>
      <c r="I63" s="28" t="n">
        <v>117.37</v>
      </c>
    </row>
    <row r="64" s="23" customFormat="true" ht="11.4" hidden="false" customHeight="false" outlineLevel="0" collapsed="false">
      <c r="A64" s="16" t="s">
        <v>169</v>
      </c>
      <c r="B64" s="17" t="n">
        <f aca="false">B61</f>
        <v>604</v>
      </c>
      <c r="C64" s="18" t="n">
        <f aca="false">C61</f>
        <v>327.2407</v>
      </c>
      <c r="D64" s="19" t="n">
        <f aca="false">D61</f>
        <v>39268.884</v>
      </c>
      <c r="E64" s="20" t="n">
        <f aca="false">E61</f>
        <v>27488.2188</v>
      </c>
      <c r="F64" s="21" t="n">
        <f aca="false">SUM(F61:F63)</f>
        <v>540</v>
      </c>
      <c r="G64" s="18" t="n">
        <f aca="false">SUM(G61:G63)</f>
        <v>299.841</v>
      </c>
      <c r="H64" s="19" t="n">
        <f aca="false">SUM(H61:H63)</f>
        <v>24136.74</v>
      </c>
      <c r="I64" s="20" t="n">
        <f aca="false">SUM(I61:I63)</f>
        <v>16895.97</v>
      </c>
    </row>
    <row r="65" s="23" customFormat="true" ht="11.4" hidden="false" customHeight="false" outlineLevel="0" collapsed="false">
      <c r="A65" s="16"/>
      <c r="B65" s="17"/>
      <c r="C65" s="18"/>
      <c r="D65" s="19"/>
      <c r="E65" s="20"/>
      <c r="F65" s="21"/>
      <c r="G65" s="18"/>
      <c r="H65" s="19"/>
      <c r="I65" s="20"/>
    </row>
    <row r="66" s="23" customFormat="true" ht="11.4" hidden="false" customHeight="false" outlineLevel="0" collapsed="false">
      <c r="A66" s="16" t="s">
        <v>59</v>
      </c>
      <c r="B66" s="16" t="n">
        <v>468</v>
      </c>
      <c r="C66" s="31" t="n">
        <v>176.1854</v>
      </c>
      <c r="D66" s="32" t="n">
        <f aca="false">C66*110</f>
        <v>19380.394</v>
      </c>
      <c r="E66" s="33" t="n">
        <f aca="false">D66*70/100</f>
        <v>13566.2758</v>
      </c>
      <c r="F66" s="8" t="n">
        <v>394</v>
      </c>
      <c r="G66" s="8" t="n">
        <v>156.19</v>
      </c>
      <c r="H66" s="19" t="n">
        <v>11214</v>
      </c>
      <c r="I66" s="20" t="n">
        <v>7850</v>
      </c>
    </row>
    <row r="67" s="23" customFormat="true" ht="11.4" hidden="false" customHeight="false" outlineLevel="0" collapsed="false">
      <c r="A67" s="16"/>
      <c r="B67" s="16"/>
      <c r="C67" s="31"/>
      <c r="D67" s="32"/>
      <c r="E67" s="33"/>
      <c r="F67" s="8"/>
      <c r="G67" s="8"/>
      <c r="H67" s="19"/>
      <c r="I67" s="20"/>
    </row>
    <row r="68" customFormat="false" ht="12" hidden="false" customHeight="false" outlineLevel="0" collapsed="false">
      <c r="A68" s="24" t="s">
        <v>170</v>
      </c>
      <c r="B68" s="25" t="n">
        <v>869</v>
      </c>
      <c r="C68" s="26" t="n">
        <v>410.6735</v>
      </c>
      <c r="D68" s="27" t="n">
        <f aca="false">C68*140</f>
        <v>57494.29</v>
      </c>
      <c r="E68" s="28" t="n">
        <f aca="false">D68*70/100</f>
        <v>40246.003</v>
      </c>
      <c r="F68" s="29" t="n">
        <v>768</v>
      </c>
      <c r="G68" s="26" t="n">
        <v>362.6161</v>
      </c>
      <c r="H68" s="27" t="n">
        <v>31553.9</v>
      </c>
      <c r="I68" s="28" t="n">
        <v>22087.96</v>
      </c>
    </row>
    <row r="69" customFormat="false" ht="12" hidden="false" customHeight="false" outlineLevel="0" collapsed="false">
      <c r="A69" s="24" t="s">
        <v>171</v>
      </c>
      <c r="B69" s="25" t="n">
        <v>0</v>
      </c>
      <c r="C69" s="26" t="n">
        <v>0</v>
      </c>
      <c r="D69" s="27" t="n">
        <v>0</v>
      </c>
      <c r="E69" s="28" t="n">
        <v>0</v>
      </c>
      <c r="F69" s="29" t="n">
        <v>32</v>
      </c>
      <c r="G69" s="26" t="n">
        <v>12.34</v>
      </c>
      <c r="H69" s="27" t="n">
        <v>1178.16</v>
      </c>
      <c r="I69" s="28" t="n">
        <v>824.75</v>
      </c>
    </row>
    <row r="70" s="23" customFormat="true" ht="11.4" hidden="false" customHeight="false" outlineLevel="0" collapsed="false">
      <c r="A70" s="16" t="s">
        <v>172</v>
      </c>
      <c r="B70" s="17" t="n">
        <f aca="false">B68</f>
        <v>869</v>
      </c>
      <c r="C70" s="18" t="n">
        <f aca="false">C68</f>
        <v>410.6735</v>
      </c>
      <c r="D70" s="19" t="n">
        <f aca="false">D68</f>
        <v>57494.29</v>
      </c>
      <c r="E70" s="20" t="n">
        <f aca="false">E68</f>
        <v>40246.003</v>
      </c>
      <c r="F70" s="21" t="n">
        <f aca="false">SUM(F68:F69)</f>
        <v>800</v>
      </c>
      <c r="G70" s="18" t="n">
        <f aca="false">SUM(G68:G69)</f>
        <v>374.9561</v>
      </c>
      <c r="H70" s="19" t="n">
        <f aca="false">SUM(H68:H69)</f>
        <v>32732.06</v>
      </c>
      <c r="I70" s="20" t="n">
        <f aca="false">SUM(I68:I69)</f>
        <v>22912.71</v>
      </c>
    </row>
    <row r="71" s="23" customFormat="true" ht="11.4" hidden="false" customHeight="false" outlineLevel="0" collapsed="false">
      <c r="A71" s="16"/>
      <c r="B71" s="17"/>
      <c r="C71" s="18"/>
      <c r="D71" s="19"/>
      <c r="E71" s="20"/>
      <c r="F71" s="21"/>
      <c r="G71" s="18"/>
      <c r="H71" s="19"/>
      <c r="I71" s="20"/>
    </row>
    <row r="72" s="23" customFormat="true" ht="11.4" hidden="false" customHeight="false" outlineLevel="0" collapsed="false">
      <c r="A72" s="16" t="s">
        <v>173</v>
      </c>
      <c r="B72" s="17" t="n">
        <v>4</v>
      </c>
      <c r="C72" s="18" t="n">
        <v>0.9425</v>
      </c>
      <c r="D72" s="19" t="n">
        <f aca="false">C72*110</f>
        <v>103.675</v>
      </c>
      <c r="E72" s="20" t="n">
        <f aca="false">D72*70/100</f>
        <v>72.5725</v>
      </c>
      <c r="F72" s="21" t="n">
        <v>1</v>
      </c>
      <c r="G72" s="18" t="n">
        <v>0.6425</v>
      </c>
      <c r="H72" s="19" t="n">
        <v>39.6</v>
      </c>
      <c r="I72" s="20" t="n">
        <f aca="false">H72*70/100</f>
        <v>27.72</v>
      </c>
    </row>
    <row r="73" s="23" customFormat="true" ht="11.4" hidden="false" customHeight="false" outlineLevel="0" collapsed="false">
      <c r="A73" s="16"/>
      <c r="B73" s="17"/>
      <c r="C73" s="18"/>
      <c r="D73" s="19"/>
      <c r="E73" s="20"/>
      <c r="F73" s="21"/>
      <c r="G73" s="18"/>
      <c r="H73" s="19"/>
      <c r="I73" s="20"/>
    </row>
    <row r="74" customFormat="false" ht="12" hidden="false" customHeight="false" outlineLevel="0" collapsed="false">
      <c r="A74" s="24" t="s">
        <v>174</v>
      </c>
      <c r="B74" s="25" t="n">
        <v>511</v>
      </c>
      <c r="C74" s="26" t="n">
        <v>215.6779</v>
      </c>
      <c r="D74" s="27" t="n">
        <f aca="false">C74*130</f>
        <v>28038.127</v>
      </c>
      <c r="E74" s="28" t="n">
        <f aca="false">D74*70/100</f>
        <v>19626.6889</v>
      </c>
      <c r="F74" s="29" t="n">
        <v>449</v>
      </c>
      <c r="G74" s="26" t="n">
        <v>196.8088</v>
      </c>
      <c r="H74" s="27" t="n">
        <v>15880.24</v>
      </c>
      <c r="I74" s="28" t="n">
        <f aca="false">H74*70/100</f>
        <v>11116.168</v>
      </c>
    </row>
    <row r="75" customFormat="false" ht="12" hidden="false" customHeight="false" outlineLevel="0" collapsed="false">
      <c r="A75" s="24" t="s">
        <v>175</v>
      </c>
      <c r="B75" s="25" t="n">
        <v>0</v>
      </c>
      <c r="C75" s="26" t="n">
        <v>0</v>
      </c>
      <c r="D75" s="27" t="n">
        <v>0</v>
      </c>
      <c r="E75" s="28" t="n">
        <v>0</v>
      </c>
      <c r="F75" s="29" t="n">
        <v>16</v>
      </c>
      <c r="G75" s="26" t="n">
        <v>3.7589</v>
      </c>
      <c r="H75" s="27" t="n">
        <v>235.4</v>
      </c>
      <c r="I75" s="28" t="n">
        <v>164.8</v>
      </c>
    </row>
    <row r="76" s="23" customFormat="true" ht="11.4" hidden="false" customHeight="false" outlineLevel="0" collapsed="false">
      <c r="A76" s="16" t="s">
        <v>176</v>
      </c>
      <c r="B76" s="17" t="n">
        <f aca="false">B74</f>
        <v>511</v>
      </c>
      <c r="C76" s="18" t="n">
        <f aca="false">C74</f>
        <v>215.6779</v>
      </c>
      <c r="D76" s="19" t="n">
        <f aca="false">D74</f>
        <v>28038.127</v>
      </c>
      <c r="E76" s="20" t="n">
        <f aca="false">E74</f>
        <v>19626.6889</v>
      </c>
      <c r="F76" s="21" t="n">
        <f aca="false">SUM(F74:F75)</f>
        <v>465</v>
      </c>
      <c r="G76" s="18" t="n">
        <f aca="false">SUM(G74:G75)</f>
        <v>200.5677</v>
      </c>
      <c r="H76" s="19" t="n">
        <f aca="false">SUM(H74:H75)</f>
        <v>16115.64</v>
      </c>
      <c r="I76" s="20" t="n">
        <f aca="false">SUM(I74:I75)</f>
        <v>11280.968</v>
      </c>
    </row>
    <row r="77" s="23" customFormat="true" ht="11.4" hidden="false" customHeight="false" outlineLevel="0" collapsed="false">
      <c r="A77" s="16"/>
      <c r="B77" s="17"/>
      <c r="C77" s="18"/>
      <c r="D77" s="19"/>
      <c r="E77" s="20"/>
      <c r="F77" s="21"/>
      <c r="G77" s="18"/>
      <c r="H77" s="19"/>
      <c r="I77" s="20"/>
    </row>
    <row r="78" customFormat="false" ht="12" hidden="false" customHeight="false" outlineLevel="0" collapsed="false">
      <c r="A78" s="24" t="s">
        <v>177</v>
      </c>
      <c r="B78" s="25" t="n">
        <v>40</v>
      </c>
      <c r="C78" s="26" t="n">
        <v>12.7687</v>
      </c>
      <c r="D78" s="27" t="n">
        <f aca="false">C78*60</f>
        <v>766.122</v>
      </c>
      <c r="E78" s="28" t="n">
        <f aca="false">D78*70/100</f>
        <v>536.2854</v>
      </c>
      <c r="F78" s="29" t="n">
        <v>32</v>
      </c>
      <c r="G78" s="26" t="n">
        <v>10.7579</v>
      </c>
      <c r="H78" s="27" t="n">
        <v>471.77</v>
      </c>
      <c r="I78" s="28" t="n">
        <f aca="false">H78*70/100</f>
        <v>330.239</v>
      </c>
    </row>
    <row r="79" customFormat="false" ht="12" hidden="false" customHeight="false" outlineLevel="0" collapsed="false">
      <c r="A79" s="24" t="s">
        <v>178</v>
      </c>
      <c r="B79" s="25" t="n">
        <v>0</v>
      </c>
      <c r="C79" s="26" t="n">
        <v>0</v>
      </c>
      <c r="D79" s="27" t="n">
        <v>0</v>
      </c>
      <c r="E79" s="28" t="n">
        <v>0</v>
      </c>
      <c r="F79" s="29" t="n">
        <v>1</v>
      </c>
      <c r="G79" s="26" t="n">
        <v>0.66</v>
      </c>
      <c r="H79" s="27" t="n">
        <v>7.3</v>
      </c>
      <c r="I79" s="28" t="n">
        <v>4.87</v>
      </c>
    </row>
    <row r="80" s="23" customFormat="true" ht="11.4" hidden="false" customHeight="false" outlineLevel="0" collapsed="false">
      <c r="A80" s="16" t="s">
        <v>179</v>
      </c>
      <c r="B80" s="17" t="n">
        <f aca="false">B78</f>
        <v>40</v>
      </c>
      <c r="C80" s="18" t="n">
        <f aca="false">C78</f>
        <v>12.7687</v>
      </c>
      <c r="D80" s="19" t="n">
        <f aca="false">D78</f>
        <v>766.122</v>
      </c>
      <c r="E80" s="20" t="n">
        <f aca="false">E78</f>
        <v>536.2854</v>
      </c>
      <c r="F80" s="21" t="n">
        <f aca="false">SUM(F78:F79)</f>
        <v>33</v>
      </c>
      <c r="G80" s="18" t="n">
        <f aca="false">SUM(G78:G79)</f>
        <v>11.4179</v>
      </c>
      <c r="H80" s="19" t="n">
        <f aca="false">SUM(H78:H79)</f>
        <v>479.07</v>
      </c>
      <c r="I80" s="20" t="n">
        <f aca="false">SUM(I78:I79)</f>
        <v>335.109</v>
      </c>
    </row>
    <row r="81" s="23" customFormat="true" ht="11.4" hidden="false" customHeight="false" outlineLevel="0" collapsed="false">
      <c r="A81" s="16"/>
      <c r="B81" s="17"/>
      <c r="C81" s="18"/>
      <c r="D81" s="19"/>
      <c r="E81" s="20"/>
      <c r="F81" s="21"/>
      <c r="G81" s="18"/>
      <c r="H81" s="19"/>
      <c r="I81" s="20"/>
    </row>
    <row r="82" s="23" customFormat="true" ht="11.4" hidden="false" customHeight="false" outlineLevel="0" collapsed="false">
      <c r="A82" s="16" t="s">
        <v>180</v>
      </c>
      <c r="B82" s="17" t="n">
        <v>857</v>
      </c>
      <c r="C82" s="18" t="n">
        <v>331.946</v>
      </c>
      <c r="D82" s="19" t="n">
        <f aca="false">C82*140</f>
        <v>46472.44</v>
      </c>
      <c r="E82" s="20" t="n">
        <f aca="false">D82*70/100</f>
        <v>32530.708</v>
      </c>
      <c r="F82" s="21" t="n">
        <v>651</v>
      </c>
      <c r="G82" s="18" t="n">
        <v>296.4734</v>
      </c>
      <c r="H82" s="19" t="n">
        <v>32177.65</v>
      </c>
      <c r="I82" s="20" t="n">
        <f aca="false">H82*70/100</f>
        <v>22524.355</v>
      </c>
    </row>
    <row r="83" s="23" customFormat="true" ht="11.4" hidden="false" customHeight="false" outlineLevel="0" collapsed="false">
      <c r="A83" s="16"/>
      <c r="B83" s="17"/>
      <c r="C83" s="18"/>
      <c r="D83" s="19"/>
      <c r="E83" s="20"/>
      <c r="F83" s="21"/>
      <c r="G83" s="18"/>
      <c r="H83" s="19"/>
      <c r="I83" s="20"/>
    </row>
    <row r="84" s="23" customFormat="true" ht="11.4" hidden="false" customHeight="false" outlineLevel="0" collapsed="false">
      <c r="A84" s="16" t="s">
        <v>181</v>
      </c>
      <c r="B84" s="17" t="n">
        <v>96</v>
      </c>
      <c r="C84" s="18" t="n">
        <v>19.467</v>
      </c>
      <c r="D84" s="19" t="n">
        <f aca="false">C84*140</f>
        <v>2725.38</v>
      </c>
      <c r="E84" s="20" t="n">
        <f aca="false">D84*70/100</f>
        <v>1907.766</v>
      </c>
      <c r="F84" s="21" t="n">
        <v>84</v>
      </c>
      <c r="G84" s="18" t="n">
        <v>17.8689</v>
      </c>
      <c r="H84" s="19" t="n">
        <v>2047.45</v>
      </c>
      <c r="I84" s="20" t="n">
        <f aca="false">H84*70/100</f>
        <v>1433.215</v>
      </c>
    </row>
    <row r="85" s="23" customFormat="true" ht="11.4" hidden="false" customHeight="false" outlineLevel="0" collapsed="false">
      <c r="A85" s="16"/>
      <c r="B85" s="17"/>
      <c r="C85" s="18"/>
      <c r="D85" s="19"/>
      <c r="E85" s="20"/>
      <c r="F85" s="21"/>
      <c r="G85" s="18"/>
      <c r="H85" s="19"/>
      <c r="I85" s="20"/>
    </row>
    <row r="86" s="23" customFormat="true" ht="11.4" hidden="false" customHeight="false" outlineLevel="0" collapsed="false">
      <c r="A86" s="16" t="s">
        <v>182</v>
      </c>
      <c r="B86" s="17" t="n">
        <v>41</v>
      </c>
      <c r="C86" s="18" t="n">
        <v>14.666</v>
      </c>
      <c r="D86" s="19" t="n">
        <f aca="false">C86*125</f>
        <v>1833.25</v>
      </c>
      <c r="E86" s="20" t="n">
        <f aca="false">D86*70/100</f>
        <v>1283.275</v>
      </c>
      <c r="F86" s="21" t="n">
        <v>35</v>
      </c>
      <c r="G86" s="18" t="n">
        <v>12.1798</v>
      </c>
      <c r="H86" s="19" t="n">
        <v>725.72</v>
      </c>
      <c r="I86" s="20" t="n">
        <f aca="false">H86*70/100</f>
        <v>508.004</v>
      </c>
    </row>
    <row r="87" s="23" customFormat="true" ht="11.4" hidden="false" customHeight="false" outlineLevel="0" collapsed="false">
      <c r="A87" s="16"/>
      <c r="B87" s="17"/>
      <c r="C87" s="18"/>
      <c r="D87" s="19"/>
      <c r="E87" s="20"/>
      <c r="F87" s="21"/>
      <c r="G87" s="18"/>
      <c r="H87" s="19"/>
      <c r="I87" s="20"/>
    </row>
    <row r="88" s="23" customFormat="true" ht="11.4" hidden="false" customHeight="false" outlineLevel="0" collapsed="false">
      <c r="A88" s="16" t="s">
        <v>183</v>
      </c>
      <c r="B88" s="17" t="n">
        <v>3</v>
      </c>
      <c r="C88" s="18" t="n">
        <v>0.7816</v>
      </c>
      <c r="D88" s="19" t="n">
        <f aca="false">C88*125</f>
        <v>97.7</v>
      </c>
      <c r="E88" s="20" t="n">
        <f aca="false">D88*70/100</f>
        <v>68.39</v>
      </c>
      <c r="F88" s="21" t="n">
        <v>1</v>
      </c>
      <c r="G88" s="18" t="n">
        <v>0.015</v>
      </c>
      <c r="H88" s="18" t="n">
        <v>1.2</v>
      </c>
      <c r="I88" s="49" t="n">
        <f aca="false">H88*70/100</f>
        <v>0.84</v>
      </c>
    </row>
    <row r="89" s="23" customFormat="true" ht="11.4" hidden="false" customHeight="false" outlineLevel="0" collapsed="false">
      <c r="A89" s="16"/>
      <c r="B89" s="17"/>
      <c r="C89" s="18"/>
      <c r="D89" s="19"/>
      <c r="E89" s="20"/>
      <c r="F89" s="21"/>
      <c r="G89" s="18"/>
      <c r="H89" s="18"/>
      <c r="I89" s="49"/>
    </row>
    <row r="90" s="23" customFormat="true" ht="11.4" hidden="false" customHeight="false" outlineLevel="0" collapsed="false">
      <c r="A90" s="16" t="s">
        <v>184</v>
      </c>
      <c r="B90" s="17" t="n">
        <v>14</v>
      </c>
      <c r="C90" s="18" t="n">
        <v>8.9161</v>
      </c>
      <c r="D90" s="19" t="n">
        <f aca="false">C90*125</f>
        <v>1114.5125</v>
      </c>
      <c r="E90" s="20" t="n">
        <f aca="false">D90*70/100</f>
        <v>780.15875</v>
      </c>
      <c r="F90" s="21" t="n">
        <v>11</v>
      </c>
      <c r="G90" s="18" t="n">
        <v>7.3628</v>
      </c>
      <c r="H90" s="19" t="n">
        <v>770.67</v>
      </c>
      <c r="I90" s="20" t="n">
        <f aca="false">H90*70/100</f>
        <v>539.469</v>
      </c>
    </row>
    <row r="91" s="23" customFormat="true" ht="11.4" hidden="false" customHeight="false" outlineLevel="0" collapsed="false">
      <c r="A91" s="16"/>
      <c r="B91" s="17"/>
      <c r="C91" s="18"/>
      <c r="D91" s="19"/>
      <c r="E91" s="20"/>
      <c r="F91" s="21"/>
      <c r="G91" s="18"/>
      <c r="H91" s="19"/>
      <c r="I91" s="20"/>
    </row>
    <row r="92" s="23" customFormat="true" ht="11.4" hidden="false" customHeight="false" outlineLevel="0" collapsed="false">
      <c r="A92" s="16" t="s">
        <v>185</v>
      </c>
      <c r="B92" s="17" t="n">
        <v>1</v>
      </c>
      <c r="C92" s="18" t="n">
        <v>0.12</v>
      </c>
      <c r="D92" s="19" t="n">
        <f aca="false">C92*125</f>
        <v>15</v>
      </c>
      <c r="E92" s="20" t="n">
        <f aca="false">D92*70/100</f>
        <v>10.5</v>
      </c>
      <c r="F92" s="21" t="n">
        <v>0</v>
      </c>
      <c r="G92" s="18" t="n">
        <v>0</v>
      </c>
      <c r="H92" s="19" t="n">
        <v>0</v>
      </c>
      <c r="I92" s="20" t="n">
        <f aca="false">H92*70/100</f>
        <v>0</v>
      </c>
    </row>
    <row r="93" s="23" customFormat="true" ht="11.4" hidden="false" customHeight="false" outlineLevel="0" collapsed="false">
      <c r="A93" s="16"/>
      <c r="B93" s="17"/>
      <c r="C93" s="18"/>
      <c r="D93" s="19"/>
      <c r="E93" s="20"/>
      <c r="F93" s="21"/>
      <c r="G93" s="18"/>
      <c r="H93" s="19"/>
      <c r="I93" s="20"/>
    </row>
    <row r="94" s="23" customFormat="true" ht="11.4" hidden="false" customHeight="false" outlineLevel="0" collapsed="false">
      <c r="A94" s="16" t="s">
        <v>186</v>
      </c>
      <c r="B94" s="17" t="n">
        <v>1</v>
      </c>
      <c r="C94" s="18" t="n">
        <v>0.24</v>
      </c>
      <c r="D94" s="19" t="n">
        <f aca="false">C94*125</f>
        <v>30</v>
      </c>
      <c r="E94" s="20" t="n">
        <f aca="false">D94*70/100</f>
        <v>21</v>
      </c>
      <c r="F94" s="21" t="n">
        <v>0</v>
      </c>
      <c r="G94" s="18" t="n">
        <v>0</v>
      </c>
      <c r="H94" s="19" t="n">
        <v>0</v>
      </c>
      <c r="I94" s="20" t="n">
        <f aca="false">H94*70/100</f>
        <v>0</v>
      </c>
    </row>
    <row r="95" s="23" customFormat="true" ht="11.4" hidden="false" customHeight="false" outlineLevel="0" collapsed="false">
      <c r="A95" s="16"/>
      <c r="B95" s="17"/>
      <c r="C95" s="18"/>
      <c r="D95" s="19"/>
      <c r="E95" s="20"/>
      <c r="F95" s="21"/>
      <c r="G95" s="18"/>
      <c r="H95" s="19"/>
      <c r="I95" s="20"/>
    </row>
    <row r="96" s="23" customFormat="true" ht="11.4" hidden="false" customHeight="false" outlineLevel="0" collapsed="false">
      <c r="A96" s="16" t="s">
        <v>187</v>
      </c>
      <c r="B96" s="17" t="n">
        <v>99</v>
      </c>
      <c r="C96" s="18" t="n">
        <v>62.186</v>
      </c>
      <c r="D96" s="19" t="n">
        <f aca="false">C96*125</f>
        <v>7773.25</v>
      </c>
      <c r="E96" s="20" t="n">
        <f aca="false">D96*70/100</f>
        <v>5441.275</v>
      </c>
      <c r="F96" s="21" t="n">
        <v>88</v>
      </c>
      <c r="G96" s="18" t="n">
        <v>54.3784</v>
      </c>
      <c r="H96" s="19" t="n">
        <v>3909.46</v>
      </c>
      <c r="I96" s="20" t="n">
        <f aca="false">H96*70/100</f>
        <v>2736.622</v>
      </c>
    </row>
    <row r="97" s="23" customFormat="true" ht="11.4" hidden="false" customHeight="false" outlineLevel="0" collapsed="false">
      <c r="A97" s="16"/>
      <c r="B97" s="17"/>
      <c r="C97" s="18"/>
      <c r="D97" s="19"/>
      <c r="E97" s="20"/>
      <c r="F97" s="21"/>
      <c r="G97" s="18"/>
      <c r="H97" s="19"/>
      <c r="I97" s="20"/>
    </row>
    <row r="98" s="23" customFormat="true" ht="11.4" hidden="false" customHeight="false" outlineLevel="0" collapsed="false">
      <c r="A98" s="16" t="s">
        <v>188</v>
      </c>
      <c r="B98" s="17" t="n">
        <v>134</v>
      </c>
      <c r="C98" s="18" t="n">
        <v>70.0138</v>
      </c>
      <c r="D98" s="19" t="n">
        <f aca="false">C98*125</f>
        <v>8751.725</v>
      </c>
      <c r="E98" s="20" t="n">
        <f aca="false">D98*70/100</f>
        <v>6126.2075</v>
      </c>
      <c r="F98" s="21" t="n">
        <v>109</v>
      </c>
      <c r="G98" s="18" t="n">
        <v>53.7029</v>
      </c>
      <c r="H98" s="19" t="n">
        <v>4857.85</v>
      </c>
      <c r="I98" s="20" t="n">
        <f aca="false">H98*70/100</f>
        <v>3400.495</v>
      </c>
    </row>
    <row r="99" s="23" customFormat="true" ht="11.4" hidden="false" customHeight="false" outlineLevel="0" collapsed="false">
      <c r="A99" s="16"/>
      <c r="B99" s="17"/>
      <c r="C99" s="18"/>
      <c r="D99" s="19"/>
      <c r="E99" s="20"/>
      <c r="F99" s="21"/>
      <c r="G99" s="18"/>
      <c r="H99" s="19"/>
      <c r="I99" s="20"/>
    </row>
    <row r="100" s="23" customFormat="true" ht="11.4" hidden="false" customHeight="false" outlineLevel="0" collapsed="false">
      <c r="A100" s="16" t="s">
        <v>189</v>
      </c>
      <c r="B100" s="17" t="n">
        <v>8</v>
      </c>
      <c r="C100" s="18" t="n">
        <v>1.422</v>
      </c>
      <c r="D100" s="19" t="n">
        <f aca="false">C100*125</f>
        <v>177.75</v>
      </c>
      <c r="E100" s="20" t="n">
        <f aca="false">D100*70/100</f>
        <v>124.425</v>
      </c>
      <c r="F100" s="21" t="n">
        <v>4</v>
      </c>
      <c r="G100" s="18" t="n">
        <v>0.438</v>
      </c>
      <c r="H100" s="19" t="n">
        <v>29.2</v>
      </c>
      <c r="I100" s="20" t="n">
        <f aca="false">H100*70/100</f>
        <v>20.44</v>
      </c>
    </row>
    <row r="101" s="23" customFormat="true" ht="11.4" hidden="false" customHeight="false" outlineLevel="0" collapsed="false">
      <c r="A101" s="16"/>
      <c r="B101" s="17"/>
      <c r="C101" s="18"/>
      <c r="D101" s="19"/>
      <c r="E101" s="20"/>
      <c r="F101" s="21"/>
      <c r="G101" s="18"/>
      <c r="H101" s="19"/>
      <c r="I101" s="20"/>
    </row>
    <row r="102" customFormat="false" ht="12" hidden="false" customHeight="false" outlineLevel="0" collapsed="false">
      <c r="A102" s="24" t="s">
        <v>190</v>
      </c>
      <c r="B102" s="25" t="n">
        <v>117</v>
      </c>
      <c r="C102" s="26" t="n">
        <v>51.7768</v>
      </c>
      <c r="D102" s="27" t="n">
        <f aca="false">C102*100</f>
        <v>5177.68</v>
      </c>
      <c r="E102" s="28" t="n">
        <f aca="false">D102*70/100</f>
        <v>3624.376</v>
      </c>
      <c r="F102" s="29" t="n">
        <v>93</v>
      </c>
      <c r="G102" s="26" t="n">
        <v>40.6755</v>
      </c>
      <c r="H102" s="27" t="n">
        <v>3334.28</v>
      </c>
      <c r="I102" s="28" t="n">
        <f aca="false">H102*70/100</f>
        <v>2333.996</v>
      </c>
    </row>
    <row r="103" customFormat="false" ht="12" hidden="false" customHeight="false" outlineLevel="0" collapsed="false">
      <c r="A103" s="24" t="s">
        <v>191</v>
      </c>
      <c r="B103" s="25" t="n">
        <v>0</v>
      </c>
      <c r="C103" s="26" t="n">
        <v>0</v>
      </c>
      <c r="D103" s="27" t="n">
        <v>0</v>
      </c>
      <c r="E103" s="28" t="n">
        <v>0</v>
      </c>
      <c r="F103" s="29" t="n">
        <v>2</v>
      </c>
      <c r="G103" s="26" t="n">
        <v>0.2719</v>
      </c>
      <c r="H103" s="27" t="n">
        <v>22.13</v>
      </c>
      <c r="I103" s="28" t="n">
        <v>8.85</v>
      </c>
    </row>
    <row r="104" customFormat="false" ht="12" hidden="false" customHeight="false" outlineLevel="0" collapsed="false">
      <c r="A104" s="24" t="s">
        <v>192</v>
      </c>
      <c r="B104" s="25" t="n">
        <v>0</v>
      </c>
      <c r="C104" s="26" t="n">
        <v>0</v>
      </c>
      <c r="D104" s="27" t="n">
        <v>0</v>
      </c>
      <c r="E104" s="28" t="n">
        <v>0</v>
      </c>
      <c r="F104" s="29" t="n">
        <v>1</v>
      </c>
      <c r="G104" s="26" t="n">
        <v>0.23</v>
      </c>
      <c r="H104" s="27" t="n">
        <v>8</v>
      </c>
      <c r="I104" s="28" t="n">
        <v>4</v>
      </c>
    </row>
    <row r="105" s="23" customFormat="true" ht="11.4" hidden="false" customHeight="false" outlineLevel="0" collapsed="false">
      <c r="A105" s="16" t="s">
        <v>193</v>
      </c>
      <c r="B105" s="17" t="n">
        <f aca="false">B102</f>
        <v>117</v>
      </c>
      <c r="C105" s="18" t="n">
        <f aca="false">C102</f>
        <v>51.7768</v>
      </c>
      <c r="D105" s="19" t="n">
        <f aca="false">D102</f>
        <v>5177.68</v>
      </c>
      <c r="E105" s="20" t="n">
        <f aca="false">E102</f>
        <v>3624.376</v>
      </c>
      <c r="F105" s="21" t="n">
        <f aca="false">SUM(F102:F104)</f>
        <v>96</v>
      </c>
      <c r="G105" s="18" t="n">
        <f aca="false">SUM(G102:G104)</f>
        <v>41.1774</v>
      </c>
      <c r="H105" s="19" t="n">
        <f aca="false">SUM(H102:H104)</f>
        <v>3364.41</v>
      </c>
      <c r="I105" s="20" t="n">
        <f aca="false">SUM(I102:I104)</f>
        <v>2346.846</v>
      </c>
    </row>
    <row r="106" s="23" customFormat="true" ht="11.4" hidden="false" customHeight="false" outlineLevel="0" collapsed="false">
      <c r="A106" s="16"/>
      <c r="B106" s="17"/>
      <c r="C106" s="18"/>
      <c r="D106" s="19"/>
      <c r="E106" s="20"/>
      <c r="F106" s="21"/>
      <c r="G106" s="18"/>
      <c r="H106" s="19"/>
      <c r="I106" s="20"/>
    </row>
    <row r="107" customFormat="false" ht="12" hidden="false" customHeight="false" outlineLevel="0" collapsed="false">
      <c r="A107" s="24" t="s">
        <v>194</v>
      </c>
      <c r="B107" s="25" t="n">
        <v>97</v>
      </c>
      <c r="C107" s="26" t="n">
        <v>39.7032</v>
      </c>
      <c r="D107" s="27" t="n">
        <f aca="false">C107*100</f>
        <v>3970.32</v>
      </c>
      <c r="E107" s="28" t="n">
        <f aca="false">D107*70/100</f>
        <v>2779.224</v>
      </c>
      <c r="F107" s="29" t="n">
        <v>76</v>
      </c>
      <c r="G107" s="26" t="n">
        <v>31.3657</v>
      </c>
      <c r="H107" s="27" t="n">
        <v>2885.42</v>
      </c>
      <c r="I107" s="28" t="n">
        <v>2019.8</v>
      </c>
    </row>
    <row r="108" customFormat="false" ht="12" hidden="false" customHeight="false" outlineLevel="0" collapsed="false">
      <c r="A108" s="24" t="s">
        <v>195</v>
      </c>
      <c r="B108" s="25" t="n">
        <v>0</v>
      </c>
      <c r="C108" s="26" t="n">
        <v>0</v>
      </c>
      <c r="D108" s="27" t="n">
        <v>0</v>
      </c>
      <c r="E108" s="28" t="n">
        <v>0</v>
      </c>
      <c r="F108" s="29" t="n">
        <v>2</v>
      </c>
      <c r="G108" s="26" t="n">
        <v>0.2865</v>
      </c>
      <c r="H108" s="27" t="n">
        <v>27.19</v>
      </c>
      <c r="I108" s="28" t="n">
        <v>10.88</v>
      </c>
    </row>
    <row r="109" s="23" customFormat="true" ht="11.4" hidden="false" customHeight="false" outlineLevel="0" collapsed="false">
      <c r="A109" s="16" t="s">
        <v>196</v>
      </c>
      <c r="B109" s="17" t="n">
        <f aca="false">B107</f>
        <v>97</v>
      </c>
      <c r="C109" s="18" t="n">
        <f aca="false">C107</f>
        <v>39.7032</v>
      </c>
      <c r="D109" s="19" t="n">
        <f aca="false">D107</f>
        <v>3970.32</v>
      </c>
      <c r="E109" s="20" t="n">
        <f aca="false">E107</f>
        <v>2779.224</v>
      </c>
      <c r="F109" s="21" t="n">
        <f aca="false">SUM(F107:F108)</f>
        <v>78</v>
      </c>
      <c r="G109" s="18" t="n">
        <f aca="false">SUM(G107:G108)</f>
        <v>31.6522</v>
      </c>
      <c r="H109" s="19" t="n">
        <f aca="false">SUM(H107:H108)</f>
        <v>2912.61</v>
      </c>
      <c r="I109" s="20" t="n">
        <f aca="false">SUM(I107:I108)</f>
        <v>2030.68</v>
      </c>
    </row>
    <row r="110" s="23" customFormat="true" ht="11.4" hidden="false" customHeight="false" outlineLevel="0" collapsed="false">
      <c r="A110" s="16"/>
      <c r="B110" s="17"/>
      <c r="C110" s="18"/>
      <c r="D110" s="19"/>
      <c r="E110" s="20"/>
      <c r="F110" s="21"/>
      <c r="G110" s="18"/>
      <c r="H110" s="19"/>
      <c r="I110" s="20"/>
    </row>
    <row r="111" s="23" customFormat="true" ht="11.4" hidden="false" customHeight="false" outlineLevel="0" collapsed="false">
      <c r="A111" s="16" t="s">
        <v>197</v>
      </c>
      <c r="B111" s="17" t="n">
        <v>61</v>
      </c>
      <c r="C111" s="18" t="n">
        <v>7.4687</v>
      </c>
      <c r="D111" s="19" t="n">
        <f aca="false">C111*125</f>
        <v>933.5875</v>
      </c>
      <c r="E111" s="20" t="n">
        <f aca="false">D111*70/100</f>
        <v>653.51125</v>
      </c>
      <c r="F111" s="21" t="n">
        <v>20</v>
      </c>
      <c r="G111" s="18" t="n">
        <v>2.48</v>
      </c>
      <c r="H111" s="19" t="n">
        <v>182</v>
      </c>
      <c r="I111" s="20" t="n">
        <f aca="false">H111*70/100</f>
        <v>127.4</v>
      </c>
    </row>
    <row r="112" s="23" customFormat="true" ht="11.4" hidden="false" customHeight="false" outlineLevel="0" collapsed="false">
      <c r="A112" s="16"/>
      <c r="B112" s="17"/>
      <c r="C112" s="18"/>
      <c r="D112" s="19"/>
      <c r="E112" s="20"/>
      <c r="F112" s="21"/>
      <c r="G112" s="18"/>
      <c r="H112" s="19"/>
      <c r="I112" s="20"/>
    </row>
    <row r="113" s="23" customFormat="true" ht="11.4" hidden="false" customHeight="false" outlineLevel="0" collapsed="false">
      <c r="A113" s="16" t="s">
        <v>198</v>
      </c>
      <c r="B113" s="17" t="n">
        <v>204</v>
      </c>
      <c r="C113" s="18" t="n">
        <v>81.724</v>
      </c>
      <c r="D113" s="19" t="n">
        <f aca="false">C113*130</f>
        <v>10624.12</v>
      </c>
      <c r="E113" s="20" t="n">
        <f aca="false">D113*70/100</f>
        <v>7436.884</v>
      </c>
      <c r="F113" s="21" t="n">
        <v>160</v>
      </c>
      <c r="G113" s="18" t="n">
        <v>64.4126</v>
      </c>
      <c r="H113" s="19" t="n">
        <v>6477.13</v>
      </c>
      <c r="I113" s="20" t="n">
        <f aca="false">H113*70/100</f>
        <v>4533.991</v>
      </c>
    </row>
    <row r="114" s="23" customFormat="true" ht="11.4" hidden="false" customHeight="false" outlineLevel="0" collapsed="false">
      <c r="A114" s="16"/>
      <c r="B114" s="17"/>
      <c r="C114" s="18"/>
      <c r="D114" s="19"/>
      <c r="E114" s="20"/>
      <c r="F114" s="21"/>
      <c r="G114" s="18"/>
      <c r="H114" s="19"/>
      <c r="I114" s="20"/>
    </row>
    <row r="115" s="23" customFormat="true" ht="11.4" hidden="false" customHeight="false" outlineLevel="0" collapsed="false">
      <c r="A115" s="16" t="s">
        <v>199</v>
      </c>
      <c r="B115" s="17" t="n">
        <v>22</v>
      </c>
      <c r="C115" s="18" t="n">
        <v>9.8168</v>
      </c>
      <c r="D115" s="19" t="n">
        <f aca="false">C115*100</f>
        <v>981.68</v>
      </c>
      <c r="E115" s="20" t="n">
        <f aca="false">D115*70/100</f>
        <v>687.176</v>
      </c>
      <c r="F115" s="21" t="n">
        <v>17</v>
      </c>
      <c r="G115" s="18" t="n">
        <v>7.8028</v>
      </c>
      <c r="H115" s="19" t="n">
        <v>640.95</v>
      </c>
      <c r="I115" s="20" t="n">
        <f aca="false">H115*70/100</f>
        <v>448.665</v>
      </c>
    </row>
    <row r="116" s="23" customFormat="true" ht="11.4" hidden="false" customHeight="false" outlineLevel="0" collapsed="false">
      <c r="A116" s="16"/>
      <c r="B116" s="17"/>
      <c r="C116" s="18"/>
      <c r="D116" s="19"/>
      <c r="E116" s="20"/>
      <c r="F116" s="21"/>
      <c r="G116" s="18"/>
      <c r="H116" s="19"/>
      <c r="I116" s="20"/>
    </row>
    <row r="117" s="23" customFormat="true" ht="11.4" hidden="false" customHeight="false" outlineLevel="0" collapsed="false">
      <c r="A117" s="16" t="s">
        <v>200</v>
      </c>
      <c r="B117" s="17" t="n">
        <v>49</v>
      </c>
      <c r="C117" s="18" t="n">
        <v>15.1441</v>
      </c>
      <c r="D117" s="19" t="n">
        <f aca="false">C117*100</f>
        <v>1514.41</v>
      </c>
      <c r="E117" s="20" t="n">
        <f aca="false">D117*70/100</f>
        <v>1060.087</v>
      </c>
      <c r="F117" s="21" t="n">
        <v>36</v>
      </c>
      <c r="G117" s="18" t="n">
        <v>12.225</v>
      </c>
      <c r="H117" s="19" t="n">
        <v>1099.02</v>
      </c>
      <c r="I117" s="20" t="n">
        <f aca="false">H117*70/100</f>
        <v>769.314</v>
      </c>
    </row>
    <row r="118" s="23" customFormat="true" ht="11.4" hidden="false" customHeight="false" outlineLevel="0" collapsed="false">
      <c r="A118" s="16"/>
      <c r="B118" s="17"/>
      <c r="C118" s="18"/>
      <c r="D118" s="19"/>
      <c r="E118" s="20"/>
      <c r="F118" s="21"/>
      <c r="G118" s="18"/>
      <c r="H118" s="19"/>
      <c r="I118" s="20"/>
    </row>
    <row r="119" s="23" customFormat="true" ht="11.4" hidden="false" customHeight="false" outlineLevel="0" collapsed="false">
      <c r="A119" s="16" t="s">
        <v>201</v>
      </c>
      <c r="B119" s="17" t="n">
        <v>201</v>
      </c>
      <c r="C119" s="18" t="n">
        <v>64.1227</v>
      </c>
      <c r="D119" s="19" t="n">
        <f aca="false">C119*125</f>
        <v>8015.3375</v>
      </c>
      <c r="E119" s="20" t="n">
        <f aca="false">D119*70/100</f>
        <v>5610.73625</v>
      </c>
      <c r="F119" s="21" t="n">
        <v>154</v>
      </c>
      <c r="G119" s="18" t="n">
        <v>54.7819</v>
      </c>
      <c r="H119" s="19" t="n">
        <v>5267.19</v>
      </c>
      <c r="I119" s="20" t="n">
        <f aca="false">H119*70/100</f>
        <v>3687.033</v>
      </c>
    </row>
    <row r="120" s="23" customFormat="true" ht="11.4" hidden="false" customHeight="false" outlineLevel="0" collapsed="false">
      <c r="A120" s="16"/>
      <c r="B120" s="17"/>
      <c r="C120" s="18"/>
      <c r="D120" s="19"/>
      <c r="E120" s="20"/>
      <c r="F120" s="21"/>
      <c r="G120" s="18"/>
      <c r="H120" s="19"/>
      <c r="I120" s="20"/>
    </row>
    <row r="121" s="23" customFormat="true" ht="11.4" hidden="false" customHeight="false" outlineLevel="0" collapsed="false">
      <c r="A121" s="16" t="s">
        <v>202</v>
      </c>
      <c r="B121" s="17" t="n">
        <v>61</v>
      </c>
      <c r="C121" s="18" t="n">
        <v>16.9187</v>
      </c>
      <c r="D121" s="19" t="n">
        <f aca="false">C121*120</f>
        <v>2030.244</v>
      </c>
      <c r="E121" s="20" t="n">
        <f aca="false">D121*70/100</f>
        <v>1421.1708</v>
      </c>
      <c r="F121" s="21" t="n">
        <v>44</v>
      </c>
      <c r="G121" s="18" t="n">
        <v>11.7978</v>
      </c>
      <c r="H121" s="19" t="n">
        <v>1146.61</v>
      </c>
      <c r="I121" s="20" t="n">
        <f aca="false">H121*70/100</f>
        <v>802.627</v>
      </c>
    </row>
    <row r="122" s="23" customFormat="true" ht="11.4" hidden="false" customHeight="false" outlineLevel="0" collapsed="false">
      <c r="A122" s="16"/>
      <c r="B122" s="17"/>
      <c r="C122" s="18"/>
      <c r="D122" s="19"/>
      <c r="E122" s="20"/>
      <c r="F122" s="21"/>
      <c r="G122" s="18"/>
      <c r="H122" s="19"/>
      <c r="I122" s="20"/>
    </row>
    <row r="123" s="23" customFormat="true" ht="11.4" hidden="false" customHeight="false" outlineLevel="0" collapsed="false">
      <c r="A123" s="16" t="s">
        <v>203</v>
      </c>
      <c r="B123" s="17" t="n">
        <v>2</v>
      </c>
      <c r="C123" s="18" t="n">
        <v>1.1021</v>
      </c>
      <c r="D123" s="19" t="n">
        <f aca="false">C123*110</f>
        <v>121.231</v>
      </c>
      <c r="E123" s="20" t="n">
        <f aca="false">D123*70/100</f>
        <v>84.8617</v>
      </c>
      <c r="F123" s="21" t="n">
        <v>2</v>
      </c>
      <c r="G123" s="18" t="n">
        <v>1.1021</v>
      </c>
      <c r="H123" s="19" t="n">
        <v>66.95</v>
      </c>
      <c r="I123" s="20" t="n">
        <f aca="false">H123*70/100</f>
        <v>46.865</v>
      </c>
    </row>
    <row r="124" s="23" customFormat="true" ht="11.4" hidden="false" customHeight="false" outlineLevel="0" collapsed="false">
      <c r="A124" s="16"/>
      <c r="B124" s="17"/>
      <c r="C124" s="18"/>
      <c r="D124" s="19"/>
      <c r="E124" s="20"/>
      <c r="F124" s="21"/>
      <c r="G124" s="18"/>
      <c r="H124" s="19"/>
      <c r="I124" s="20"/>
    </row>
    <row r="125" s="23" customFormat="true" ht="11.4" hidden="false" customHeight="false" outlineLevel="0" collapsed="false">
      <c r="A125" s="16" t="s">
        <v>204</v>
      </c>
      <c r="B125" s="17" t="n">
        <v>4</v>
      </c>
      <c r="C125" s="18" t="n">
        <v>1.265</v>
      </c>
      <c r="D125" s="19" t="n">
        <f aca="false">C125*90</f>
        <v>113.85</v>
      </c>
      <c r="E125" s="20" t="n">
        <f aca="false">D125*70/100</f>
        <v>79.695</v>
      </c>
      <c r="F125" s="21" t="n">
        <v>3</v>
      </c>
      <c r="G125" s="18" t="n">
        <v>1.1591</v>
      </c>
      <c r="H125" s="19" t="n">
        <v>51.13</v>
      </c>
      <c r="I125" s="20" t="n">
        <f aca="false">H125*70/100</f>
        <v>35.791</v>
      </c>
    </row>
    <row r="126" s="23" customFormat="true" ht="11.4" hidden="false" customHeight="false" outlineLevel="0" collapsed="false">
      <c r="A126" s="16"/>
      <c r="B126" s="17"/>
      <c r="C126" s="18"/>
      <c r="D126" s="19"/>
      <c r="E126" s="20"/>
      <c r="F126" s="21"/>
      <c r="G126" s="18"/>
      <c r="H126" s="19"/>
      <c r="I126" s="20"/>
    </row>
    <row r="127" s="23" customFormat="true" ht="11.4" hidden="false" customHeight="false" outlineLevel="0" collapsed="false">
      <c r="A127" s="16" t="s">
        <v>205</v>
      </c>
      <c r="B127" s="17" t="n">
        <v>9</v>
      </c>
      <c r="C127" s="18" t="n">
        <v>0.7585</v>
      </c>
      <c r="D127" s="19" t="n">
        <f aca="false">C127*100</f>
        <v>75.85</v>
      </c>
      <c r="E127" s="20" t="n">
        <f aca="false">D127*70/100</f>
        <v>53.095</v>
      </c>
      <c r="F127" s="21" t="n">
        <v>4</v>
      </c>
      <c r="G127" s="18" t="n">
        <v>0.5092</v>
      </c>
      <c r="H127" s="19" t="n">
        <v>33.68</v>
      </c>
      <c r="I127" s="20" t="n">
        <f aca="false">H127*70/100</f>
        <v>23.576</v>
      </c>
    </row>
    <row r="128" s="23" customFormat="true" ht="11.4" hidden="false" customHeight="false" outlineLevel="0" collapsed="false">
      <c r="A128" s="16"/>
      <c r="B128" s="17"/>
      <c r="C128" s="18"/>
      <c r="D128" s="19"/>
      <c r="E128" s="20"/>
      <c r="F128" s="21"/>
      <c r="G128" s="18"/>
      <c r="H128" s="19"/>
      <c r="I128" s="20"/>
    </row>
    <row r="129" s="23" customFormat="true" ht="11.4" hidden="false" customHeight="false" outlineLevel="0" collapsed="false">
      <c r="A129" s="16" t="s">
        <v>206</v>
      </c>
      <c r="B129" s="17" t="n">
        <v>10</v>
      </c>
      <c r="C129" s="18" t="n">
        <v>0.7857</v>
      </c>
      <c r="D129" s="19" t="n">
        <f aca="false">C129*120</f>
        <v>94.284</v>
      </c>
      <c r="E129" s="20" t="n">
        <f aca="false">D129*70/100</f>
        <v>65.9988</v>
      </c>
      <c r="F129" s="21" t="n">
        <v>3</v>
      </c>
      <c r="G129" s="18" t="n">
        <v>0.197</v>
      </c>
      <c r="H129" s="19" t="n">
        <v>20.87</v>
      </c>
      <c r="I129" s="20" t="n">
        <f aca="false">H129*70/100</f>
        <v>14.609</v>
      </c>
    </row>
    <row r="130" s="23" customFormat="true" ht="11.4" hidden="false" customHeight="false" outlineLevel="0" collapsed="false">
      <c r="A130" s="16"/>
      <c r="B130" s="17"/>
      <c r="C130" s="18"/>
      <c r="D130" s="19"/>
      <c r="E130" s="20"/>
      <c r="F130" s="21"/>
      <c r="G130" s="18"/>
      <c r="H130" s="19"/>
      <c r="I130" s="20"/>
    </row>
    <row r="131" customFormat="false" ht="12" hidden="false" customHeight="false" outlineLevel="0" collapsed="false">
      <c r="A131" s="24" t="s">
        <v>207</v>
      </c>
      <c r="B131" s="25" t="n">
        <v>11</v>
      </c>
      <c r="C131" s="26" t="n">
        <v>5.9</v>
      </c>
      <c r="D131" s="27" t="n">
        <v>590</v>
      </c>
      <c r="E131" s="28" t="n">
        <v>413</v>
      </c>
      <c r="F131" s="29" t="n">
        <v>5</v>
      </c>
      <c r="G131" s="26" t="n">
        <v>4.2193</v>
      </c>
      <c r="H131" s="27" t="n">
        <v>264.1</v>
      </c>
      <c r="I131" s="28" t="n">
        <v>173.27</v>
      </c>
    </row>
    <row r="132" customFormat="false" ht="12" hidden="false" customHeight="false" outlineLevel="0" collapsed="false">
      <c r="A132" s="24" t="s">
        <v>208</v>
      </c>
      <c r="B132" s="25" t="n">
        <v>0</v>
      </c>
      <c r="C132" s="26" t="n">
        <v>0</v>
      </c>
      <c r="D132" s="27" t="n">
        <v>0</v>
      </c>
      <c r="E132" s="28" t="n">
        <v>0</v>
      </c>
      <c r="F132" s="29" t="n">
        <v>1</v>
      </c>
      <c r="G132" s="26" t="n">
        <v>0.2369</v>
      </c>
      <c r="H132" s="27" t="n">
        <v>22</v>
      </c>
      <c r="I132" s="28" t="n">
        <v>11</v>
      </c>
    </row>
    <row r="133" s="23" customFormat="true" ht="11.4" hidden="false" customHeight="false" outlineLevel="0" collapsed="false">
      <c r="A133" s="16" t="s">
        <v>209</v>
      </c>
      <c r="B133" s="17" t="n">
        <f aca="false">B131</f>
        <v>11</v>
      </c>
      <c r="C133" s="18" t="n">
        <f aca="false">C131</f>
        <v>5.9</v>
      </c>
      <c r="D133" s="19" t="n">
        <f aca="false">D131</f>
        <v>590</v>
      </c>
      <c r="E133" s="20" t="n">
        <f aca="false">E131</f>
        <v>413</v>
      </c>
      <c r="F133" s="21" t="n">
        <f aca="false">SUM(F131:F132)</f>
        <v>6</v>
      </c>
      <c r="G133" s="18" t="n">
        <f aca="false">SUM(G131:G132)</f>
        <v>4.4562</v>
      </c>
      <c r="H133" s="19" t="n">
        <f aca="false">SUM(H131:H132)</f>
        <v>286.1</v>
      </c>
      <c r="I133" s="20" t="n">
        <f aca="false">SUM(I131:I132)</f>
        <v>184.27</v>
      </c>
    </row>
    <row r="134" s="23" customFormat="true" ht="11.4" hidden="false" customHeight="false" outlineLevel="0" collapsed="false">
      <c r="A134" s="16"/>
      <c r="B134" s="17"/>
      <c r="C134" s="18"/>
      <c r="D134" s="19"/>
      <c r="E134" s="20"/>
      <c r="F134" s="21"/>
      <c r="G134" s="18"/>
      <c r="H134" s="19"/>
      <c r="I134" s="20"/>
    </row>
    <row r="135" s="23" customFormat="true" ht="11.4" hidden="false" customHeight="false" outlineLevel="0" collapsed="false">
      <c r="A135" s="16" t="s">
        <v>210</v>
      </c>
      <c r="B135" s="17" t="n">
        <v>4</v>
      </c>
      <c r="C135" s="18" t="n">
        <v>0.8206</v>
      </c>
      <c r="D135" s="19" t="n">
        <f aca="false">C135*100</f>
        <v>82.06</v>
      </c>
      <c r="E135" s="20" t="n">
        <f aca="false">D135*70/100</f>
        <v>57.442</v>
      </c>
      <c r="F135" s="21" t="n">
        <v>3</v>
      </c>
      <c r="G135" s="18" t="n">
        <v>0.6856</v>
      </c>
      <c r="H135" s="19" t="n">
        <v>46.1</v>
      </c>
      <c r="I135" s="20" t="n">
        <f aca="false">H135*70/100</f>
        <v>32.27</v>
      </c>
    </row>
    <row r="136" s="23" customFormat="true" ht="11.4" hidden="false" customHeight="false" outlineLevel="0" collapsed="false">
      <c r="A136" s="16"/>
      <c r="B136" s="17"/>
      <c r="C136" s="18"/>
      <c r="D136" s="19"/>
      <c r="E136" s="20"/>
      <c r="F136" s="21"/>
      <c r="G136" s="18"/>
      <c r="H136" s="19"/>
      <c r="I136" s="20"/>
    </row>
    <row r="137" s="23" customFormat="true" ht="11.4" hidden="false" customHeight="false" outlineLevel="0" collapsed="false">
      <c r="A137" s="16" t="s">
        <v>211</v>
      </c>
      <c r="B137" s="17" t="n">
        <v>2</v>
      </c>
      <c r="C137" s="18" t="n">
        <v>0.6592</v>
      </c>
      <c r="D137" s="19" t="n">
        <f aca="false">C137*100</f>
        <v>65.92</v>
      </c>
      <c r="E137" s="20" t="n">
        <f aca="false">D137*70/100</f>
        <v>46.144</v>
      </c>
      <c r="F137" s="21" t="n">
        <v>2</v>
      </c>
      <c r="G137" s="18" t="n">
        <v>0.6592</v>
      </c>
      <c r="H137" s="19" t="n">
        <v>63.15</v>
      </c>
      <c r="I137" s="20" t="n">
        <f aca="false">H137*70/100</f>
        <v>44.205</v>
      </c>
    </row>
    <row r="138" s="23" customFormat="true" ht="11.4" hidden="false" customHeight="false" outlineLevel="0" collapsed="false">
      <c r="A138" s="16"/>
      <c r="B138" s="17"/>
      <c r="C138" s="18"/>
      <c r="D138" s="19"/>
      <c r="E138" s="20"/>
      <c r="F138" s="21"/>
      <c r="G138" s="18"/>
      <c r="H138" s="19"/>
      <c r="I138" s="20"/>
    </row>
    <row r="139" s="23" customFormat="true" ht="11.4" hidden="false" customHeight="false" outlineLevel="0" collapsed="false">
      <c r="A139" s="16" t="s">
        <v>212</v>
      </c>
      <c r="B139" s="17" t="n">
        <v>32</v>
      </c>
      <c r="C139" s="18" t="n">
        <v>4.6717</v>
      </c>
      <c r="D139" s="19" t="n">
        <f aca="false">C139*110</f>
        <v>513.887</v>
      </c>
      <c r="E139" s="20" t="n">
        <f aca="false">D139*70/100</f>
        <v>359.7209</v>
      </c>
      <c r="F139" s="21" t="n">
        <v>18</v>
      </c>
      <c r="G139" s="18" t="n">
        <v>3.4633</v>
      </c>
      <c r="H139" s="19" t="n">
        <v>278.95</v>
      </c>
      <c r="I139" s="20" t="n">
        <f aca="false">H139*70/100</f>
        <v>195.265</v>
      </c>
    </row>
    <row r="140" s="23" customFormat="true" ht="11.4" hidden="false" customHeight="false" outlineLevel="0" collapsed="false">
      <c r="A140" s="16"/>
      <c r="B140" s="17"/>
      <c r="C140" s="18"/>
      <c r="D140" s="19"/>
      <c r="E140" s="20"/>
      <c r="F140" s="21"/>
      <c r="G140" s="18"/>
      <c r="H140" s="19"/>
      <c r="I140" s="20"/>
    </row>
    <row r="141" s="23" customFormat="true" ht="11.4" hidden="false" customHeight="false" outlineLevel="0" collapsed="false">
      <c r="A141" s="16" t="s">
        <v>213</v>
      </c>
      <c r="B141" s="17" t="n">
        <v>34</v>
      </c>
      <c r="C141" s="18" t="n">
        <v>10.1253</v>
      </c>
      <c r="D141" s="19" t="n">
        <f aca="false">C141*100</f>
        <v>1012.53</v>
      </c>
      <c r="E141" s="20" t="n">
        <f aca="false">D141*70/100</f>
        <v>708.771</v>
      </c>
      <c r="F141" s="21" t="n">
        <v>22</v>
      </c>
      <c r="G141" s="18" t="n">
        <v>8.7628</v>
      </c>
      <c r="H141" s="19" t="n">
        <v>631.31</v>
      </c>
      <c r="I141" s="20" t="n">
        <f aca="false">H141*70/100</f>
        <v>441.917</v>
      </c>
    </row>
    <row r="142" s="23" customFormat="true" ht="11.4" hidden="false" customHeight="false" outlineLevel="0" collapsed="false">
      <c r="A142" s="16"/>
      <c r="B142" s="17"/>
      <c r="C142" s="18"/>
      <c r="D142" s="19"/>
      <c r="E142" s="20"/>
      <c r="F142" s="21"/>
      <c r="G142" s="18"/>
      <c r="H142" s="19"/>
      <c r="I142" s="20"/>
    </row>
    <row r="143" s="23" customFormat="true" ht="11.4" hidden="false" customHeight="false" outlineLevel="0" collapsed="false">
      <c r="A143" s="16" t="s">
        <v>214</v>
      </c>
      <c r="B143" s="17" t="n">
        <v>38</v>
      </c>
      <c r="C143" s="18" t="n">
        <v>6.4366</v>
      </c>
      <c r="D143" s="19" t="n">
        <f aca="false">C143*120</f>
        <v>772.392</v>
      </c>
      <c r="E143" s="20" t="n">
        <f aca="false">D143*70/100</f>
        <v>540.6744</v>
      </c>
      <c r="F143" s="21" t="n">
        <v>16</v>
      </c>
      <c r="G143" s="18" t="n">
        <v>2.9571</v>
      </c>
      <c r="H143" s="19" t="n">
        <v>258.5</v>
      </c>
      <c r="I143" s="20" t="n">
        <f aca="false">H143*70/100</f>
        <v>180.95</v>
      </c>
    </row>
    <row r="144" s="23" customFormat="true" ht="11.4" hidden="false" customHeight="false" outlineLevel="0" collapsed="false">
      <c r="A144" s="16"/>
      <c r="B144" s="17"/>
      <c r="C144" s="18"/>
      <c r="D144" s="19"/>
      <c r="E144" s="20"/>
      <c r="F144" s="21"/>
      <c r="G144" s="18"/>
      <c r="H144" s="19"/>
      <c r="I144" s="20"/>
    </row>
    <row r="145" s="23" customFormat="true" ht="11.4" hidden="false" customHeight="false" outlineLevel="0" collapsed="false">
      <c r="A145" s="16" t="s">
        <v>215</v>
      </c>
      <c r="B145" s="16" t="n">
        <v>12</v>
      </c>
      <c r="C145" s="31" t="n">
        <v>8.662</v>
      </c>
      <c r="D145" s="32" t="n">
        <f aca="false">C145*150</f>
        <v>1299.3</v>
      </c>
      <c r="E145" s="33" t="n">
        <f aca="false">D145*70/100</f>
        <v>909.51</v>
      </c>
      <c r="F145" s="21" t="n">
        <v>12</v>
      </c>
      <c r="G145" s="18" t="n">
        <v>8.662</v>
      </c>
      <c r="H145" s="19" t="n">
        <v>1296.1</v>
      </c>
      <c r="I145" s="20" t="n">
        <f aca="false">H145*70/100</f>
        <v>907.27</v>
      </c>
    </row>
    <row r="146" s="23" customFormat="true" ht="11.4" hidden="false" customHeight="false" outlineLevel="0" collapsed="false">
      <c r="A146" s="16"/>
      <c r="B146" s="16"/>
      <c r="C146" s="31"/>
      <c r="D146" s="32"/>
      <c r="E146" s="33"/>
      <c r="F146" s="21"/>
      <c r="G146" s="18"/>
      <c r="H146" s="19"/>
      <c r="I146" s="20"/>
    </row>
    <row r="147" s="23" customFormat="true" ht="11.4" hidden="false" customHeight="false" outlineLevel="0" collapsed="false">
      <c r="A147" s="16" t="s">
        <v>216</v>
      </c>
      <c r="B147" s="16" t="n">
        <v>24</v>
      </c>
      <c r="C147" s="31" t="n">
        <v>7.0949</v>
      </c>
      <c r="D147" s="32" t="n">
        <f aca="false">C147*150</f>
        <v>1064.235</v>
      </c>
      <c r="E147" s="33" t="n">
        <f aca="false">D147*70/100</f>
        <v>744.9645</v>
      </c>
      <c r="F147" s="21" t="n">
        <v>23</v>
      </c>
      <c r="G147" s="18" t="n">
        <v>7.0349</v>
      </c>
      <c r="H147" s="19" t="n">
        <v>1022.86</v>
      </c>
      <c r="I147" s="20" t="n">
        <f aca="false">H147*70/100</f>
        <v>716.002</v>
      </c>
    </row>
    <row r="148" s="23" customFormat="true" ht="11.4" hidden="false" customHeight="false" outlineLevel="0" collapsed="false">
      <c r="A148" s="16"/>
      <c r="B148" s="16"/>
      <c r="C148" s="31"/>
      <c r="D148" s="32"/>
      <c r="E148" s="33"/>
      <c r="F148" s="21"/>
      <c r="G148" s="18"/>
      <c r="H148" s="19"/>
      <c r="I148" s="20"/>
    </row>
    <row r="149" s="23" customFormat="true" ht="11.4" hidden="false" customHeight="false" outlineLevel="0" collapsed="false">
      <c r="A149" s="50" t="s">
        <v>217</v>
      </c>
      <c r="B149" s="50" t="n">
        <v>4</v>
      </c>
      <c r="C149" s="51" t="n">
        <v>0.3303</v>
      </c>
      <c r="D149" s="52" t="n">
        <f aca="false">C149*150</f>
        <v>49.545</v>
      </c>
      <c r="E149" s="53" t="n">
        <f aca="false">D149*70/100</f>
        <v>34.6815</v>
      </c>
      <c r="F149" s="54" t="n">
        <v>3</v>
      </c>
      <c r="G149" s="55" t="n">
        <v>0.3003</v>
      </c>
      <c r="H149" s="56" t="n">
        <v>45.04</v>
      </c>
      <c r="I149" s="57" t="n">
        <f aca="false">H149*70/100</f>
        <v>31.528</v>
      </c>
    </row>
    <row r="150" s="45" customFormat="true" ht="12" hidden="false" customHeight="false" outlineLevel="0" collapsed="false">
      <c r="A150" s="37" t="s">
        <v>218</v>
      </c>
      <c r="B150" s="38"/>
      <c r="C150" s="39" t="n">
        <f aca="false">SUM(C3,C13,C17:C19,C25,C30,C35:C41,C45,C50:C52,C57:C59,C64:C66,C70:C72,C76,C80:C100,C105,C109:C129,C133:C149)</f>
        <v>5152.6367</v>
      </c>
      <c r="D150" s="40" t="n">
        <f aca="false">SUM(D3,D13,D17:D19,D25,D30,D35:D41,D45,D50:D52,D57:D59,D64:D66,D70:D72,D76,D80:D100,D105,D109:D129,D133:D149)</f>
        <v>661681.157</v>
      </c>
      <c r="E150" s="41" t="n">
        <f aca="false">SUM(E3,E13,E17:E19,E25,E30,E35:E41,E45,E50:E52,E57:E59,E64:E66,E70:E72,E76,E80:E100,E105,E109:E129,E133:E149)</f>
        <v>463176.8099</v>
      </c>
      <c r="F150" s="42"/>
      <c r="G150" s="43" t="n">
        <f aca="false">SUM(G3,G13,G17:G19,G25,G30,G35:G41,G45,G50:G52,G57:G59,G64:G66,G70:G72,G76,G80:G100,G105,G109:G129,G133,G135:G149)</f>
        <v>4600.99352</v>
      </c>
      <c r="H150" s="44" t="n">
        <f aca="false">SUM(H3,H13,H17:H19,H25,H30,H35:H41,H45,H50:H52,H57:H59,H64:H66,H70:H72,H76,H80:H100,H105,H109:H129,H133,H135:H149)</f>
        <v>449465.19</v>
      </c>
      <c r="I150" s="58" t="n">
        <f aca="false">SUM(I3,I13,I17:I19,I25,I30,I35:I41,I45,I50:I52,I57:I59,I64:I66,I70:I72,I76,I80:I100,I105,I109:I129,I133,I135:I149)</f>
        <v>314499.57</v>
      </c>
    </row>
    <row r="153" customFormat="false" ht="12" hidden="false" customHeight="false" outlineLevel="0" collapsed="false">
      <c r="A153" s="1" t="s">
        <v>219</v>
      </c>
    </row>
    <row r="154" customFormat="false" ht="12" hidden="false" customHeight="false" outlineLevel="0" collapsed="false">
      <c r="A154" s="1" t="s">
        <v>220</v>
      </c>
    </row>
  </sheetData>
  <mergeCells count="4">
    <mergeCell ref="B1:C1"/>
    <mergeCell ref="D1:E1"/>
    <mergeCell ref="F1:G1"/>
    <mergeCell ref="H1:I1"/>
  </mergeCells>
  <printOptions headings="false" gridLines="true" gridLinesSet="true" horizontalCentered="true" verticalCentered="false"/>
  <pageMargins left="0.236111111111111" right="0.236111111111111" top="0.740277777777778" bottom="0.550694444444445" header="0.3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Superficie e produzione dei vini D.O.C. Alto Adige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46" width="6.66"/>
    <col collapsed="false" customWidth="true" hidden="false" outlineLevel="0" max="3" min="3" style="46" width="6.99"/>
    <col collapsed="false" customWidth="true" hidden="false" outlineLevel="0" max="4" min="4" style="46" width="6.77"/>
    <col collapsed="false" customWidth="true" hidden="false" outlineLevel="0" max="5" min="5" style="46" width="6.87"/>
    <col collapsed="false" customWidth="true" hidden="false" outlineLevel="0" max="6" min="6" style="46" width="5.77"/>
    <col collapsed="false" customWidth="true" hidden="false" outlineLevel="0" max="7" min="7" style="46" width="8.1"/>
    <col collapsed="false" customWidth="true" hidden="false" outlineLevel="0" max="8" min="8" style="46" width="7.32"/>
    <col collapsed="false" customWidth="true" hidden="false" outlineLevel="0" max="9" min="9" style="46" width="7.43"/>
    <col collapsed="false" customWidth="false" hidden="false" outlineLevel="0" max="257" min="10" style="46" width="11.55"/>
  </cols>
  <sheetData>
    <row r="1" s="59" customFormat="true" ht="33.6" hidden="false" customHeight="true" outlineLevel="0" collapsed="false">
      <c r="A1" s="3"/>
      <c r="B1" s="4" t="s">
        <v>0</v>
      </c>
      <c r="C1" s="4"/>
      <c r="D1" s="5" t="s">
        <v>1</v>
      </c>
      <c r="E1" s="5"/>
      <c r="F1" s="6" t="s">
        <v>2</v>
      </c>
      <c r="G1" s="6"/>
      <c r="H1" s="7" t="s">
        <v>3</v>
      </c>
      <c r="I1" s="7"/>
    </row>
    <row r="2" customFormat="false" ht="37.8" hidden="false" customHeight="tru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4" t="s">
        <v>8</v>
      </c>
      <c r="F2" s="15" t="s">
        <v>9</v>
      </c>
      <c r="G2" s="12" t="s">
        <v>221</v>
      </c>
      <c r="H2" s="13" t="s">
        <v>7</v>
      </c>
      <c r="I2" s="13" t="s">
        <v>11</v>
      </c>
    </row>
    <row r="3" customFormat="false" ht="12" hidden="false" customHeight="false" outlineLevel="0" collapsed="false">
      <c r="A3" s="16" t="s">
        <v>222</v>
      </c>
      <c r="B3" s="24" t="n">
        <v>0</v>
      </c>
      <c r="C3" s="60" t="n">
        <v>0</v>
      </c>
      <c r="D3" s="61" t="n">
        <v>0</v>
      </c>
      <c r="E3" s="62" t="n">
        <v>0</v>
      </c>
      <c r="F3" s="29" t="n">
        <v>28</v>
      </c>
      <c r="G3" s="30" t="n">
        <v>0</v>
      </c>
      <c r="H3" s="27" t="n">
        <v>95.86</v>
      </c>
      <c r="I3" s="27" t="n">
        <f aca="false">H3*75/100</f>
        <v>71.895</v>
      </c>
    </row>
    <row r="4" customFormat="false" ht="12" hidden="false" customHeight="false" outlineLevel="0" collapsed="false">
      <c r="A4" s="16" t="s">
        <v>223</v>
      </c>
      <c r="B4" s="24" t="n">
        <v>0</v>
      </c>
      <c r="C4" s="60" t="n">
        <v>0</v>
      </c>
      <c r="D4" s="61" t="n">
        <v>0</v>
      </c>
      <c r="E4" s="62" t="n">
        <v>0</v>
      </c>
      <c r="F4" s="29" t="n">
        <v>11</v>
      </c>
      <c r="G4" s="30" t="n">
        <v>3.8597</v>
      </c>
      <c r="H4" s="27" t="n">
        <v>188.45</v>
      </c>
      <c r="I4" s="27" t="n">
        <v>150.76</v>
      </c>
    </row>
    <row r="5" customFormat="false" ht="12" hidden="false" customHeight="false" outlineLevel="0" collapsed="false">
      <c r="A5" s="16" t="s">
        <v>224</v>
      </c>
      <c r="B5" s="24" t="n">
        <v>4</v>
      </c>
      <c r="C5" s="60" t="n">
        <v>1.4479</v>
      </c>
      <c r="D5" s="63" t="n">
        <f aca="false">C5*180</f>
        <v>260.622</v>
      </c>
      <c r="E5" s="64" t="n">
        <f aca="false">D5*75/100</f>
        <v>195.4665</v>
      </c>
      <c r="F5" s="29" t="n">
        <v>213</v>
      </c>
      <c r="G5" s="30" t="n">
        <v>3.544</v>
      </c>
      <c r="H5" s="27" t="n">
        <v>1253.03</v>
      </c>
      <c r="I5" s="27" t="n">
        <f aca="false">H5*75/100</f>
        <v>939.7725</v>
      </c>
    </row>
    <row r="6" customFormat="false" ht="12" hidden="false" customHeight="false" outlineLevel="0" collapsed="false">
      <c r="A6" s="16" t="s">
        <v>225</v>
      </c>
      <c r="B6" s="24" t="n">
        <v>0</v>
      </c>
      <c r="C6" s="60" t="n">
        <v>0</v>
      </c>
      <c r="D6" s="61" t="n">
        <v>0</v>
      </c>
      <c r="E6" s="62" t="n">
        <v>0</v>
      </c>
      <c r="F6" s="29" t="n">
        <v>5</v>
      </c>
      <c r="G6" s="30" t="n">
        <v>0</v>
      </c>
      <c r="H6" s="27" t="n">
        <v>13.31</v>
      </c>
      <c r="I6" s="27" t="n">
        <f aca="false">H6*75/100</f>
        <v>9.9825</v>
      </c>
    </row>
    <row r="7" customFormat="false" ht="12" hidden="false" customHeight="false" outlineLevel="0" collapsed="false">
      <c r="A7" s="16" t="s">
        <v>226</v>
      </c>
      <c r="B7" s="24" t="n">
        <v>0</v>
      </c>
      <c r="C7" s="60" t="n">
        <v>0</v>
      </c>
      <c r="D7" s="61" t="n">
        <v>0</v>
      </c>
      <c r="E7" s="62" t="n">
        <v>0</v>
      </c>
      <c r="F7" s="29" t="n">
        <v>206</v>
      </c>
      <c r="G7" s="30" t="n">
        <v>0.9549</v>
      </c>
      <c r="H7" s="27" t="n">
        <v>1352.21</v>
      </c>
      <c r="I7" s="27" t="n">
        <f aca="false">H7*75/100</f>
        <v>1014.1575</v>
      </c>
    </row>
    <row r="8" customFormat="false" ht="12" hidden="false" customHeight="false" outlineLevel="0" collapsed="false">
      <c r="A8" s="16" t="s">
        <v>227</v>
      </c>
      <c r="B8" s="24" t="n">
        <v>1</v>
      </c>
      <c r="C8" s="60" t="n">
        <v>0.12</v>
      </c>
      <c r="D8" s="63" t="n">
        <f aca="false">C8*170</f>
        <v>20.4</v>
      </c>
      <c r="E8" s="64" t="n">
        <f aca="false">D8*75/100</f>
        <v>15.3</v>
      </c>
      <c r="F8" s="29" t="n">
        <v>107</v>
      </c>
      <c r="G8" s="30" t="n">
        <v>1.0273</v>
      </c>
      <c r="H8" s="27" t="n">
        <v>361.78</v>
      </c>
      <c r="I8" s="27" t="n">
        <f aca="false">H8*75/100</f>
        <v>271.335</v>
      </c>
    </row>
    <row r="9" customFormat="false" ht="12" hidden="false" customHeight="false" outlineLevel="0" collapsed="false">
      <c r="A9" s="16" t="s">
        <v>228</v>
      </c>
      <c r="B9" s="24" t="n">
        <v>0</v>
      </c>
      <c r="C9" s="60" t="n">
        <v>0</v>
      </c>
      <c r="D9" s="61" t="n">
        <v>0</v>
      </c>
      <c r="E9" s="62" t="n">
        <v>0</v>
      </c>
      <c r="F9" s="29" t="n">
        <v>29</v>
      </c>
      <c r="G9" s="30" t="n">
        <v>0</v>
      </c>
      <c r="H9" s="27" t="n">
        <v>109.55</v>
      </c>
      <c r="I9" s="27" t="n">
        <f aca="false">H9*75/100</f>
        <v>82.1625</v>
      </c>
    </row>
    <row r="10" s="70" customFormat="true" ht="12" hidden="false" customHeight="false" outlineLevel="0" collapsed="false">
      <c r="A10" s="65" t="s">
        <v>229</v>
      </c>
      <c r="B10" s="65"/>
      <c r="C10" s="66" t="n">
        <f aca="false">SUM(C3:C9)</f>
        <v>1.5679</v>
      </c>
      <c r="D10" s="67" t="n">
        <f aca="false">SUM(D3:D9)</f>
        <v>281.022</v>
      </c>
      <c r="E10" s="68" t="n">
        <f aca="false">SUM(E3:E9)</f>
        <v>210.7665</v>
      </c>
      <c r="F10" s="69"/>
      <c r="G10" s="66" t="n">
        <f aca="false">SUM(G3:G9)</f>
        <v>9.3859</v>
      </c>
      <c r="H10" s="67" t="n">
        <f aca="false">SUM(H3:H9)</f>
        <v>3374.19</v>
      </c>
      <c r="I10" s="67" t="n">
        <f aca="false">SUM(I3:I9)</f>
        <v>2540.065</v>
      </c>
    </row>
    <row r="11" s="70" customFormat="true" ht="12" hidden="false" customHeight="false" outlineLevel="0" collapsed="false">
      <c r="A11" s="65"/>
      <c r="B11" s="65"/>
      <c r="C11" s="66"/>
      <c r="D11" s="67"/>
      <c r="E11" s="68"/>
      <c r="F11" s="69"/>
      <c r="G11" s="66"/>
      <c r="H11" s="67"/>
      <c r="I11" s="67"/>
    </row>
    <row r="12" customFormat="false" ht="12" hidden="false" customHeight="false" outlineLevel="0" collapsed="false">
      <c r="A12" s="16" t="s">
        <v>230</v>
      </c>
      <c r="B12" s="24" t="n">
        <v>1</v>
      </c>
      <c r="C12" s="60" t="n">
        <v>0.3001</v>
      </c>
      <c r="D12" s="63" t="n">
        <f aca="false">C12*195</f>
        <v>58.5195</v>
      </c>
      <c r="E12" s="64" t="n">
        <f aca="false">D12*80/100</f>
        <v>46.8156</v>
      </c>
      <c r="F12" s="29" t="n">
        <v>57</v>
      </c>
      <c r="G12" s="26" t="n">
        <v>0.7785</v>
      </c>
      <c r="H12" s="27" t="n">
        <v>430.25</v>
      </c>
      <c r="I12" s="27" t="n">
        <f aca="false">H12*80/100</f>
        <v>344.2</v>
      </c>
    </row>
    <row r="13" customFormat="false" ht="12" hidden="false" customHeight="false" outlineLevel="0" collapsed="false">
      <c r="A13" s="16" t="s">
        <v>231</v>
      </c>
      <c r="B13" s="24" t="n">
        <v>0</v>
      </c>
      <c r="C13" s="60" t="n">
        <v>0</v>
      </c>
      <c r="D13" s="61" t="n">
        <v>0</v>
      </c>
      <c r="E13" s="62" t="n">
        <v>0</v>
      </c>
      <c r="F13" s="29" t="n">
        <v>2</v>
      </c>
      <c r="G13" s="26" t="n">
        <v>0.6227</v>
      </c>
      <c r="H13" s="27" t="n">
        <v>106.07</v>
      </c>
      <c r="I13" s="27" t="n">
        <f aca="false">H13*80/100</f>
        <v>84.856</v>
      </c>
    </row>
    <row r="14" customFormat="false" ht="12" hidden="false" customHeight="false" outlineLevel="0" collapsed="false">
      <c r="A14" s="16" t="s">
        <v>232</v>
      </c>
      <c r="B14" s="24" t="n">
        <v>0</v>
      </c>
      <c r="C14" s="60" t="n">
        <v>0</v>
      </c>
      <c r="D14" s="61" t="n">
        <v>0</v>
      </c>
      <c r="E14" s="62" t="n">
        <v>0</v>
      </c>
      <c r="F14" s="29" t="n">
        <v>4</v>
      </c>
      <c r="G14" s="26" t="n">
        <v>0.3041</v>
      </c>
      <c r="H14" s="27" t="n">
        <v>28.7</v>
      </c>
      <c r="I14" s="27" t="n">
        <f aca="false">H14*80/100</f>
        <v>22.96</v>
      </c>
    </row>
    <row r="15" customFormat="false" ht="12" hidden="false" customHeight="false" outlineLevel="0" collapsed="false">
      <c r="A15" s="16" t="s">
        <v>233</v>
      </c>
      <c r="B15" s="24" t="n">
        <v>0</v>
      </c>
      <c r="C15" s="60" t="n">
        <v>0</v>
      </c>
      <c r="D15" s="61" t="n">
        <v>0</v>
      </c>
      <c r="E15" s="62" t="n">
        <v>0</v>
      </c>
      <c r="F15" s="29" t="n">
        <v>210</v>
      </c>
      <c r="G15" s="26" t="n">
        <v>0.6671</v>
      </c>
      <c r="H15" s="27" t="n">
        <v>2483.81</v>
      </c>
      <c r="I15" s="27" t="n">
        <f aca="false">H15*80/100</f>
        <v>1987.048</v>
      </c>
    </row>
    <row r="16" customFormat="false" ht="12" hidden="false" customHeight="false" outlineLevel="0" collapsed="false">
      <c r="A16" s="16" t="s">
        <v>234</v>
      </c>
      <c r="B16" s="24" t="n">
        <v>0</v>
      </c>
      <c r="C16" s="60" t="n">
        <v>0</v>
      </c>
      <c r="D16" s="61" t="n">
        <v>0</v>
      </c>
      <c r="E16" s="62" t="n">
        <v>0</v>
      </c>
      <c r="F16" s="29" t="n">
        <v>13</v>
      </c>
      <c r="G16" s="26" t="n">
        <v>0.81</v>
      </c>
      <c r="H16" s="27" t="n">
        <v>163.73</v>
      </c>
      <c r="I16" s="27" t="n">
        <f aca="false">H16*80/100</f>
        <v>130.984</v>
      </c>
    </row>
    <row r="17" customFormat="false" ht="12" hidden="false" customHeight="false" outlineLevel="0" collapsed="false">
      <c r="A17" s="16" t="s">
        <v>235</v>
      </c>
      <c r="B17" s="24" t="n">
        <v>0</v>
      </c>
      <c r="C17" s="60" t="n">
        <v>0</v>
      </c>
      <c r="D17" s="61" t="n">
        <v>0</v>
      </c>
      <c r="E17" s="62" t="n">
        <v>0</v>
      </c>
      <c r="F17" s="29" t="n">
        <v>2</v>
      </c>
      <c r="G17" s="26" t="n">
        <v>0.11</v>
      </c>
      <c r="H17" s="27" t="n">
        <v>9.1</v>
      </c>
      <c r="I17" s="27" t="n">
        <f aca="false">H17*80/100</f>
        <v>7.28</v>
      </c>
    </row>
    <row r="18" customFormat="false" ht="12" hidden="false" customHeight="false" outlineLevel="0" collapsed="false">
      <c r="A18" s="16" t="s">
        <v>236</v>
      </c>
      <c r="B18" s="24" t="n">
        <v>0</v>
      </c>
      <c r="C18" s="60" t="n">
        <v>0</v>
      </c>
      <c r="D18" s="61" t="n">
        <v>0</v>
      </c>
      <c r="E18" s="62" t="n">
        <v>0</v>
      </c>
      <c r="F18" s="29" t="n">
        <v>13</v>
      </c>
      <c r="G18" s="26" t="n">
        <v>0.4949</v>
      </c>
      <c r="H18" s="27" t="n">
        <v>93.39</v>
      </c>
      <c r="I18" s="27" t="n">
        <f aca="false">H18*80/100</f>
        <v>74.712</v>
      </c>
    </row>
    <row r="19" customFormat="false" ht="12" hidden="false" customHeight="false" outlineLevel="0" collapsed="false">
      <c r="A19" s="16" t="s">
        <v>237</v>
      </c>
      <c r="B19" s="24" t="n">
        <v>0</v>
      </c>
      <c r="C19" s="60" t="n">
        <v>0</v>
      </c>
      <c r="D19" s="61" t="n">
        <v>0</v>
      </c>
      <c r="E19" s="62" t="n">
        <v>0</v>
      </c>
      <c r="F19" s="29" t="n">
        <v>17</v>
      </c>
      <c r="G19" s="26" t="n">
        <v>0</v>
      </c>
      <c r="H19" s="27" t="n">
        <v>60.56</v>
      </c>
      <c r="I19" s="27" t="n">
        <f aca="false">H19*80/100</f>
        <v>48.448</v>
      </c>
    </row>
    <row r="20" customFormat="false" ht="12" hidden="false" customHeight="false" outlineLevel="0" collapsed="false">
      <c r="A20" s="16" t="s">
        <v>238</v>
      </c>
      <c r="B20" s="24" t="n">
        <v>0</v>
      </c>
      <c r="C20" s="60" t="n">
        <v>0</v>
      </c>
      <c r="D20" s="61" t="n">
        <v>0</v>
      </c>
      <c r="E20" s="62" t="n">
        <v>0</v>
      </c>
      <c r="F20" s="29" t="n">
        <v>24</v>
      </c>
      <c r="G20" s="26" t="n">
        <v>1.725</v>
      </c>
      <c r="H20" s="27" t="n">
        <v>196.02</v>
      </c>
      <c r="I20" s="27" t="n">
        <f aca="false">H20*80/100</f>
        <v>156.816</v>
      </c>
    </row>
    <row r="21" customFormat="false" ht="12" hidden="false" customHeight="false" outlineLevel="0" collapsed="false">
      <c r="A21" s="16" t="s">
        <v>239</v>
      </c>
      <c r="B21" s="24" t="n">
        <v>0</v>
      </c>
      <c r="C21" s="60" t="n">
        <v>0</v>
      </c>
      <c r="D21" s="61" t="n">
        <v>0</v>
      </c>
      <c r="E21" s="62" t="n">
        <v>0</v>
      </c>
      <c r="F21" s="29" t="n">
        <v>1</v>
      </c>
      <c r="G21" s="26" t="n">
        <v>0.91</v>
      </c>
      <c r="H21" s="27" t="n">
        <v>9</v>
      </c>
      <c r="I21" s="27" t="n">
        <f aca="false">H21*80/100</f>
        <v>7.2</v>
      </c>
      <c r="J21" s="71"/>
    </row>
    <row r="22" customFormat="false" ht="12" hidden="false" customHeight="false" outlineLevel="0" collapsed="false">
      <c r="A22" s="16" t="s">
        <v>240</v>
      </c>
      <c r="B22" s="24" t="n">
        <v>1</v>
      </c>
      <c r="C22" s="60" t="n">
        <v>1.0199</v>
      </c>
      <c r="D22" s="63" t="n">
        <f aca="false">C22*195</f>
        <v>198.8805</v>
      </c>
      <c r="E22" s="64" t="n">
        <f aca="false">D22*80/100</f>
        <v>159.1044</v>
      </c>
      <c r="F22" s="29" t="n">
        <v>1</v>
      </c>
      <c r="G22" s="26" t="n">
        <v>1.0199</v>
      </c>
      <c r="H22" s="27" t="n">
        <v>8.2</v>
      </c>
      <c r="I22" s="27" t="n">
        <f aca="false">H22*80/100</f>
        <v>6.56</v>
      </c>
    </row>
    <row r="23" customFormat="false" ht="12" hidden="false" customHeight="false" outlineLevel="0" collapsed="false">
      <c r="A23" s="16" t="s">
        <v>241</v>
      </c>
      <c r="B23" s="24" t="n">
        <v>0</v>
      </c>
      <c r="C23" s="60" t="n">
        <v>0</v>
      </c>
      <c r="D23" s="63" t="n">
        <v>0</v>
      </c>
      <c r="E23" s="64" t="n">
        <v>0</v>
      </c>
      <c r="F23" s="29" t="n">
        <v>2</v>
      </c>
      <c r="G23" s="26" t="n">
        <v>0</v>
      </c>
      <c r="H23" s="27" t="n">
        <v>9.68</v>
      </c>
      <c r="I23" s="27" t="n">
        <f aca="false">H23*80/100</f>
        <v>7.744</v>
      </c>
    </row>
    <row r="24" customFormat="false" ht="12" hidden="false" customHeight="false" outlineLevel="0" collapsed="false">
      <c r="A24" s="16" t="s">
        <v>242</v>
      </c>
      <c r="B24" s="24" t="n">
        <v>0</v>
      </c>
      <c r="C24" s="60" t="n">
        <v>0</v>
      </c>
      <c r="D24" s="61" t="n">
        <v>0</v>
      </c>
      <c r="E24" s="62" t="n">
        <v>0</v>
      </c>
      <c r="F24" s="29" t="n">
        <v>18</v>
      </c>
      <c r="G24" s="30" t="n">
        <v>0.2408</v>
      </c>
      <c r="H24" s="35" t="n">
        <v>41.97</v>
      </c>
      <c r="I24" s="27" t="n">
        <f aca="false">H24*80/100</f>
        <v>33.576</v>
      </c>
    </row>
    <row r="25" customFormat="false" ht="12" hidden="false" customHeight="false" outlineLevel="0" collapsed="false">
      <c r="A25" s="16" t="s">
        <v>243</v>
      </c>
      <c r="B25" s="24" t="n">
        <v>0</v>
      </c>
      <c r="C25" s="60" t="n">
        <v>0</v>
      </c>
      <c r="D25" s="61" t="n">
        <v>0</v>
      </c>
      <c r="E25" s="62" t="n">
        <v>0</v>
      </c>
      <c r="F25" s="29" t="n">
        <v>3</v>
      </c>
      <c r="G25" s="30" t="n">
        <v>0.045</v>
      </c>
      <c r="H25" s="35" t="n">
        <v>10.74</v>
      </c>
      <c r="I25" s="27" t="n">
        <f aca="false">H25*80/100</f>
        <v>8.592</v>
      </c>
    </row>
    <row r="26" customFormat="false" ht="12" hidden="false" customHeight="false" outlineLevel="0" collapsed="false">
      <c r="A26" s="16" t="s">
        <v>244</v>
      </c>
      <c r="B26" s="24" t="n">
        <v>24</v>
      </c>
      <c r="C26" s="60" t="n">
        <v>7.3723</v>
      </c>
      <c r="D26" s="63" t="n">
        <f aca="false">C26*230</f>
        <v>1695.629</v>
      </c>
      <c r="E26" s="64" t="n">
        <f aca="false">D26*80/100</f>
        <v>1356.5032</v>
      </c>
      <c r="F26" s="29" t="n">
        <v>90</v>
      </c>
      <c r="G26" s="30" t="n">
        <v>9.4044</v>
      </c>
      <c r="H26" s="35" t="n">
        <v>957.49</v>
      </c>
      <c r="I26" s="27" t="n">
        <f aca="false">H26*80/100</f>
        <v>765.992</v>
      </c>
    </row>
    <row r="27" customFormat="false" ht="12" hidden="false" customHeight="false" outlineLevel="0" collapsed="false">
      <c r="A27" s="16" t="s">
        <v>245</v>
      </c>
      <c r="B27" s="24" t="n">
        <v>1</v>
      </c>
      <c r="C27" s="60" t="n">
        <v>0.279</v>
      </c>
      <c r="D27" s="63" t="n">
        <f aca="false">C27*195</f>
        <v>54.405</v>
      </c>
      <c r="E27" s="64" t="n">
        <f aca="false">D27*80/100</f>
        <v>43.524</v>
      </c>
      <c r="F27" s="29" t="n">
        <v>323</v>
      </c>
      <c r="G27" s="26" t="n">
        <v>0.339</v>
      </c>
      <c r="H27" s="27" t="n">
        <v>4832.3</v>
      </c>
      <c r="I27" s="27" t="n">
        <f aca="false">H27*80/100</f>
        <v>3865.84</v>
      </c>
    </row>
    <row r="28" customFormat="false" ht="12" hidden="false" customHeight="false" outlineLevel="0" collapsed="false">
      <c r="A28" s="16" t="s">
        <v>246</v>
      </c>
      <c r="B28" s="24" t="n">
        <v>0</v>
      </c>
      <c r="C28" s="60" t="n">
        <v>0</v>
      </c>
      <c r="D28" s="63" t="n">
        <v>0</v>
      </c>
      <c r="E28" s="64" t="n">
        <v>0</v>
      </c>
      <c r="F28" s="29" t="n">
        <v>10</v>
      </c>
      <c r="G28" s="26" t="n">
        <v>0.2407</v>
      </c>
      <c r="H28" s="27" t="n">
        <v>50.73</v>
      </c>
      <c r="I28" s="27" t="n">
        <f aca="false">H28*80/100</f>
        <v>40.584</v>
      </c>
    </row>
    <row r="29" customFormat="false" ht="12" hidden="false" customHeight="false" outlineLevel="0" collapsed="false">
      <c r="A29" s="16" t="s">
        <v>247</v>
      </c>
      <c r="B29" s="24" t="n">
        <v>0</v>
      </c>
      <c r="C29" s="60" t="n">
        <v>0</v>
      </c>
      <c r="D29" s="63" t="n">
        <f aca="false">C29*195</f>
        <v>0</v>
      </c>
      <c r="E29" s="64" t="n">
        <f aca="false">D29*80/100</f>
        <v>0</v>
      </c>
      <c r="F29" s="29" t="n">
        <v>4</v>
      </c>
      <c r="G29" s="26" t="n">
        <v>0.03</v>
      </c>
      <c r="H29" s="27" t="n">
        <v>19.78</v>
      </c>
      <c r="I29" s="27" t="n">
        <f aca="false">H29*80/100</f>
        <v>15.824</v>
      </c>
    </row>
    <row r="30" customFormat="false" ht="12" hidden="false" customHeight="false" outlineLevel="0" collapsed="false">
      <c r="A30" s="16" t="s">
        <v>248</v>
      </c>
      <c r="B30" s="24" t="n">
        <v>1</v>
      </c>
      <c r="C30" s="61" t="n">
        <v>0.55</v>
      </c>
      <c r="D30" s="63" t="n">
        <f aca="false">C30*195</f>
        <v>107.25</v>
      </c>
      <c r="E30" s="64" t="n">
        <f aca="false">D30*80/100</f>
        <v>85.8</v>
      </c>
      <c r="F30" s="29" t="n">
        <v>1</v>
      </c>
      <c r="G30" s="26" t="n">
        <v>0.55</v>
      </c>
      <c r="H30" s="27" t="n">
        <v>55</v>
      </c>
      <c r="I30" s="27" t="n">
        <f aca="false">H30*80/100</f>
        <v>44</v>
      </c>
    </row>
    <row r="31" customFormat="false" ht="12" hidden="false" customHeight="false" outlineLevel="0" collapsed="false">
      <c r="A31" s="16" t="s">
        <v>249</v>
      </c>
      <c r="B31" s="24" t="n">
        <v>1</v>
      </c>
      <c r="C31" s="60" t="n">
        <v>0.26</v>
      </c>
      <c r="D31" s="63" t="n">
        <f aca="false">C31*195</f>
        <v>50.7</v>
      </c>
      <c r="E31" s="64" t="n">
        <f aca="false">D31*80/100</f>
        <v>40.56</v>
      </c>
      <c r="F31" s="29" t="n">
        <v>0</v>
      </c>
      <c r="G31" s="26" t="n">
        <v>0</v>
      </c>
      <c r="H31" s="27" t="n">
        <v>0</v>
      </c>
      <c r="I31" s="27" t="n">
        <f aca="false">H31*80/100</f>
        <v>0</v>
      </c>
    </row>
    <row r="32" customFormat="false" ht="12" hidden="false" customHeight="false" outlineLevel="0" collapsed="false">
      <c r="A32" s="16" t="s">
        <v>250</v>
      </c>
      <c r="B32" s="24" t="n">
        <v>1</v>
      </c>
      <c r="C32" s="60" t="n">
        <v>1.195</v>
      </c>
      <c r="D32" s="63" t="n">
        <f aca="false">C32*195</f>
        <v>233.025</v>
      </c>
      <c r="E32" s="64" t="n">
        <f aca="false">D32*80/100</f>
        <v>186.42</v>
      </c>
      <c r="F32" s="29" t="n">
        <v>1</v>
      </c>
      <c r="G32" s="26" t="n">
        <v>1.195</v>
      </c>
      <c r="H32" s="27" t="n">
        <v>6.1</v>
      </c>
      <c r="I32" s="27" t="n">
        <f aca="false">H32*80/100</f>
        <v>4.88</v>
      </c>
    </row>
    <row r="33" customFormat="false" ht="12" hidden="false" customHeight="false" outlineLevel="0" collapsed="false">
      <c r="A33" s="16" t="s">
        <v>251</v>
      </c>
      <c r="B33" s="24" t="n">
        <v>3</v>
      </c>
      <c r="C33" s="60" t="n">
        <v>0.5989</v>
      </c>
      <c r="D33" s="63" t="n">
        <f aca="false">C33*195</f>
        <v>116.7855</v>
      </c>
      <c r="E33" s="64" t="n">
        <f aca="false">D33*80/100</f>
        <v>93.4284</v>
      </c>
      <c r="F33" s="29" t="n">
        <v>3</v>
      </c>
      <c r="G33" s="26" t="n">
        <v>0.5989</v>
      </c>
      <c r="H33" s="27" t="n">
        <v>61.1</v>
      </c>
      <c r="I33" s="27" t="n">
        <f aca="false">H33*80/100</f>
        <v>48.88</v>
      </c>
    </row>
    <row r="34" customFormat="false" ht="12" hidden="false" customHeight="false" outlineLevel="0" collapsed="false">
      <c r="A34" s="16" t="s">
        <v>252</v>
      </c>
      <c r="B34" s="24" t="n">
        <v>2</v>
      </c>
      <c r="C34" s="60" t="n">
        <v>0.0611</v>
      </c>
      <c r="D34" s="63" t="n">
        <f aca="false">C34*195</f>
        <v>11.9145</v>
      </c>
      <c r="E34" s="64" t="n">
        <f aca="false">D34*80/100</f>
        <v>9.5316</v>
      </c>
      <c r="F34" s="29" t="n">
        <v>128</v>
      </c>
      <c r="G34" s="26" t="n">
        <v>1.2606</v>
      </c>
      <c r="H34" s="27" t="n">
        <v>1036.25</v>
      </c>
      <c r="I34" s="27" t="n">
        <f aca="false">H34*80/100</f>
        <v>829</v>
      </c>
    </row>
    <row r="35" customFormat="false" ht="12" hidden="false" customHeight="false" outlineLevel="0" collapsed="false">
      <c r="A35" s="16" t="s">
        <v>253</v>
      </c>
      <c r="B35" s="24" t="n">
        <v>8</v>
      </c>
      <c r="C35" s="60" t="n">
        <v>5.4865</v>
      </c>
      <c r="D35" s="63" t="n">
        <f aca="false">C35*230</f>
        <v>1261.895</v>
      </c>
      <c r="E35" s="64" t="n">
        <f aca="false">D35*80/100</f>
        <v>1009.516</v>
      </c>
      <c r="F35" s="29" t="n">
        <v>297</v>
      </c>
      <c r="G35" s="26" t="n">
        <v>7.257</v>
      </c>
      <c r="H35" s="27" t="n">
        <v>1860.07</v>
      </c>
      <c r="I35" s="27" t="n">
        <f aca="false">H35*80/100</f>
        <v>1488.056</v>
      </c>
    </row>
    <row r="36" customFormat="false" ht="12" hidden="false" customHeight="false" outlineLevel="0" collapsed="false">
      <c r="A36" s="16" t="s">
        <v>254</v>
      </c>
      <c r="B36" s="24" t="n">
        <v>1</v>
      </c>
      <c r="C36" s="60" t="n">
        <v>0.0996</v>
      </c>
      <c r="D36" s="63" t="n">
        <f aca="false">C36*195</f>
        <v>19.422</v>
      </c>
      <c r="E36" s="64" t="n">
        <f aca="false">D36*80/100</f>
        <v>15.5376</v>
      </c>
      <c r="F36" s="29" t="n">
        <v>90</v>
      </c>
      <c r="G36" s="26" t="n">
        <v>1.8087</v>
      </c>
      <c r="H36" s="27" t="n">
        <v>643.42</v>
      </c>
      <c r="I36" s="27" t="n">
        <f aca="false">H36*80/100</f>
        <v>514.736</v>
      </c>
    </row>
    <row r="37" customFormat="false" ht="12" hidden="false" customHeight="false" outlineLevel="0" collapsed="false">
      <c r="A37" s="16" t="s">
        <v>255</v>
      </c>
      <c r="B37" s="24" t="n">
        <v>0</v>
      </c>
      <c r="C37" s="60" t="n">
        <v>0</v>
      </c>
      <c r="D37" s="63" t="n">
        <v>0</v>
      </c>
      <c r="E37" s="64" t="n">
        <v>0</v>
      </c>
      <c r="F37" s="29" t="n">
        <v>11</v>
      </c>
      <c r="G37" s="26" t="n">
        <v>2.6103</v>
      </c>
      <c r="H37" s="27" t="n">
        <v>236.24</v>
      </c>
      <c r="I37" s="27" t="n">
        <f aca="false">H37*80/100</f>
        <v>188.992</v>
      </c>
    </row>
    <row r="38" s="70" customFormat="true" ht="12" hidden="false" customHeight="false" outlineLevel="0" collapsed="false">
      <c r="A38" s="72" t="s">
        <v>256</v>
      </c>
      <c r="B38" s="72"/>
      <c r="C38" s="73" t="n">
        <f aca="false">SUM(C12:C36)</f>
        <v>17.2224</v>
      </c>
      <c r="D38" s="74" t="n">
        <f aca="false">SUM(D12:D36)</f>
        <v>3808.426</v>
      </c>
      <c r="E38" s="75" t="n">
        <f aca="false">SUM(E12:E36)</f>
        <v>3046.7408</v>
      </c>
      <c r="F38" s="76"/>
      <c r="G38" s="73" t="n">
        <f aca="false">SUM(G12:G37)</f>
        <v>33.0226</v>
      </c>
      <c r="H38" s="74" t="n">
        <f aca="false">SUM(H12:H37)</f>
        <v>13409.7</v>
      </c>
      <c r="I38" s="74" t="n">
        <f aca="false">SUM(I12:I37)</f>
        <v>10727.76</v>
      </c>
    </row>
    <row r="39" s="78" customFormat="true" ht="12" hidden="false" customHeight="false" outlineLevel="0" collapsed="false">
      <c r="A39" s="37" t="s">
        <v>257</v>
      </c>
      <c r="B39" s="77"/>
      <c r="C39" s="39" t="n">
        <f aca="false">C10+C38</f>
        <v>18.7903</v>
      </c>
      <c r="D39" s="40" t="n">
        <f aca="false">D10+D38</f>
        <v>4089.448</v>
      </c>
      <c r="E39" s="41" t="n">
        <f aca="false">E10+E38</f>
        <v>3257.5073</v>
      </c>
      <c r="F39" s="39"/>
      <c r="G39" s="39" t="n">
        <f aca="false">SUM(G10,G38)</f>
        <v>42.4085</v>
      </c>
      <c r="H39" s="40" t="n">
        <f aca="false">SUM(H38,H10)</f>
        <v>16783.89</v>
      </c>
      <c r="I39" s="40" t="n">
        <f aca="false">SUM(I38,I10)</f>
        <v>13267.825</v>
      </c>
    </row>
    <row r="40" customFormat="false" ht="12" hidden="false" customHeight="false" outlineLevel="0" collapsed="false">
      <c r="A40" s="46"/>
      <c r="D40" s="79"/>
      <c r="I40" s="79"/>
    </row>
    <row r="41" customFormat="false" ht="12" hidden="false" customHeight="false" outlineLevel="0" collapsed="false">
      <c r="A41" s="46"/>
    </row>
    <row r="42" customFormat="false" ht="12" hidden="false" customHeight="false" outlineLevel="0" collapsed="false">
      <c r="A42" s="46"/>
    </row>
    <row r="43" customFormat="false" ht="12" hidden="false" customHeight="false" outlineLevel="0" collapsed="false">
      <c r="A43" s="46" t="s">
        <v>258</v>
      </c>
    </row>
    <row r="44" customFormat="false" ht="12" hidden="false" customHeight="false" outlineLevel="0" collapsed="false">
      <c r="A44" s="46"/>
    </row>
    <row r="45" customFormat="false" ht="12" hidden="false" customHeight="false" outlineLevel="0" collapsed="false">
      <c r="A45" s="46"/>
    </row>
    <row r="46" customFormat="false" ht="12" hidden="false" customHeight="false" outlineLevel="0" collapsed="false">
      <c r="A46" s="46"/>
    </row>
    <row r="47" customFormat="false" ht="12" hidden="false" customHeight="false" outlineLevel="0" collapsed="false">
      <c r="A47" s="46" t="s">
        <v>109</v>
      </c>
    </row>
    <row r="48" customFormat="false" ht="12" hidden="false" customHeight="false" outlineLevel="0" collapsed="false">
      <c r="A48" s="80" t="s">
        <v>110</v>
      </c>
    </row>
    <row r="49" customFormat="false" ht="12" hidden="false" customHeight="false" outlineLevel="0" collapsed="false">
      <c r="A49" s="46"/>
    </row>
    <row r="50" customFormat="false" ht="12" hidden="false" customHeight="false" outlineLevel="0" collapsed="false">
      <c r="A50" s="46"/>
    </row>
    <row r="51" customFormat="false" ht="12" hidden="false" customHeight="false" outlineLevel="0" collapsed="false">
      <c r="A51" s="46"/>
    </row>
    <row r="52" customFormat="false" ht="12" hidden="false" customHeight="false" outlineLevel="0" collapsed="false">
      <c r="A52" s="46"/>
    </row>
    <row r="53" customFormat="false" ht="12" hidden="false" customHeight="false" outlineLevel="0" collapsed="false">
      <c r="A53" s="46"/>
    </row>
    <row r="54" customFormat="false" ht="12" hidden="false" customHeight="false" outlineLevel="0" collapsed="false">
      <c r="A54" s="46"/>
    </row>
    <row r="55" customFormat="false" ht="12" hidden="false" customHeight="false" outlineLevel="0" collapsed="false">
      <c r="A55" s="46"/>
    </row>
    <row r="56" customFormat="false" ht="12" hidden="false" customHeight="false" outlineLevel="0" collapsed="false">
      <c r="A56" s="46"/>
    </row>
    <row r="57" customFormat="false" ht="12" hidden="false" customHeight="false" outlineLevel="0" collapsed="false">
      <c r="A57" s="46"/>
    </row>
    <row r="58" customFormat="false" ht="12" hidden="false" customHeight="false" outlineLevel="0" collapsed="false">
      <c r="A58" s="46"/>
    </row>
    <row r="59" customFormat="false" ht="12" hidden="false" customHeight="false" outlineLevel="0" collapsed="false">
      <c r="A59" s="46"/>
    </row>
    <row r="60" customFormat="false" ht="12" hidden="false" customHeight="false" outlineLevel="0" collapsed="false">
      <c r="A60" s="46"/>
    </row>
    <row r="61" customFormat="false" ht="12" hidden="false" customHeight="false" outlineLevel="0" collapsed="false">
      <c r="A61" s="46"/>
    </row>
    <row r="62" customFormat="false" ht="12" hidden="false" customHeight="false" outlineLevel="0" collapsed="false">
      <c r="A62" s="46"/>
    </row>
    <row r="63" customFormat="false" ht="12" hidden="false" customHeight="false" outlineLevel="0" collapsed="false">
      <c r="A63" s="46"/>
    </row>
    <row r="64" customFormat="false" ht="12" hidden="false" customHeight="false" outlineLevel="0" collapsed="false">
      <c r="A64" s="46"/>
    </row>
    <row r="65" customFormat="false" ht="12" hidden="false" customHeight="false" outlineLevel="0" collapsed="false">
      <c r="A65" s="46"/>
    </row>
    <row r="66" customFormat="false" ht="12" hidden="false" customHeight="false" outlineLevel="0" collapsed="false">
      <c r="A66" s="46"/>
    </row>
    <row r="67" customFormat="false" ht="12" hidden="false" customHeight="false" outlineLevel="0" collapsed="false">
      <c r="A67" s="46"/>
    </row>
    <row r="68" customFormat="false" ht="12" hidden="false" customHeight="false" outlineLevel="0" collapsed="false">
      <c r="A68" s="46"/>
    </row>
    <row r="69" customFormat="false" ht="12" hidden="false" customHeight="false" outlineLevel="0" collapsed="false">
      <c r="A69" s="46"/>
    </row>
    <row r="70" customFormat="false" ht="12" hidden="false" customHeight="false" outlineLevel="0" collapsed="false">
      <c r="A70" s="46"/>
    </row>
    <row r="71" customFormat="false" ht="12" hidden="false" customHeight="false" outlineLevel="0" collapsed="false">
      <c r="A71" s="46"/>
    </row>
    <row r="72" customFormat="false" ht="12" hidden="false" customHeight="false" outlineLevel="0" collapsed="false">
      <c r="A72" s="46"/>
    </row>
    <row r="73" customFormat="false" ht="12" hidden="false" customHeight="false" outlineLevel="0" collapsed="false">
      <c r="A73" s="46"/>
    </row>
    <row r="74" customFormat="false" ht="12" hidden="false" customHeight="false" outlineLevel="0" collapsed="false">
      <c r="A74" s="46"/>
    </row>
    <row r="75" customFormat="false" ht="12" hidden="false" customHeight="false" outlineLevel="0" collapsed="false">
      <c r="A75" s="46"/>
    </row>
    <row r="76" customFormat="false" ht="12" hidden="false" customHeight="false" outlineLevel="0" collapsed="false">
      <c r="A76" s="46"/>
    </row>
    <row r="77" customFormat="false" ht="12" hidden="false" customHeight="false" outlineLevel="0" collapsed="false">
      <c r="A77" s="46"/>
    </row>
    <row r="78" customFormat="false" ht="12" hidden="false" customHeight="false" outlineLevel="0" collapsed="false">
      <c r="A78" s="46"/>
    </row>
    <row r="79" customFormat="false" ht="12" hidden="false" customHeight="false" outlineLevel="0" collapsed="false">
      <c r="A79" s="46"/>
    </row>
    <row r="80" customFormat="false" ht="12" hidden="false" customHeight="false" outlineLevel="0" collapsed="false">
      <c r="A80" s="46"/>
    </row>
    <row r="81" customFormat="false" ht="12" hidden="false" customHeight="false" outlineLevel="0" collapsed="false">
      <c r="A81" s="46"/>
    </row>
    <row r="82" customFormat="false" ht="12" hidden="false" customHeight="false" outlineLevel="0" collapsed="false">
      <c r="A82" s="46"/>
    </row>
    <row r="83" customFormat="false" ht="12" hidden="false" customHeight="false" outlineLevel="0" collapsed="false">
      <c r="A83" s="46"/>
    </row>
    <row r="84" customFormat="false" ht="12" hidden="false" customHeight="false" outlineLevel="0" collapsed="false">
      <c r="A84" s="46"/>
    </row>
    <row r="85" customFormat="false" ht="12" hidden="false" customHeight="false" outlineLevel="0" collapsed="false">
      <c r="A85" s="46"/>
    </row>
    <row r="86" customFormat="false" ht="12" hidden="false" customHeight="false" outlineLevel="0" collapsed="false">
      <c r="A86" s="46"/>
    </row>
    <row r="87" customFormat="false" ht="12" hidden="false" customHeight="false" outlineLevel="0" collapsed="false">
      <c r="A87" s="46"/>
    </row>
    <row r="88" customFormat="false" ht="12" hidden="false" customHeight="false" outlineLevel="0" collapsed="false">
      <c r="A88" s="46"/>
    </row>
    <row r="89" customFormat="false" ht="12" hidden="false" customHeight="false" outlineLevel="0" collapsed="false">
      <c r="A89" s="46"/>
    </row>
    <row r="90" customFormat="false" ht="12" hidden="false" customHeight="false" outlineLevel="0" collapsed="false">
      <c r="A90" s="46"/>
    </row>
    <row r="91" customFormat="false" ht="12" hidden="false" customHeight="false" outlineLevel="0" collapsed="false">
      <c r="A91" s="46"/>
    </row>
    <row r="92" customFormat="false" ht="12" hidden="false" customHeight="false" outlineLevel="0" collapsed="false">
      <c r="A92" s="46"/>
    </row>
    <row r="93" customFormat="false" ht="12" hidden="false" customHeight="false" outlineLevel="0" collapsed="false">
      <c r="A93" s="46"/>
    </row>
    <row r="94" customFormat="false" ht="12" hidden="false" customHeight="false" outlineLevel="0" collapsed="false">
      <c r="A94" s="46"/>
    </row>
    <row r="95" customFormat="false" ht="12" hidden="false" customHeight="false" outlineLevel="0" collapsed="false">
      <c r="A95" s="46"/>
    </row>
    <row r="96" customFormat="false" ht="12" hidden="false" customHeight="false" outlineLevel="0" collapsed="false">
      <c r="A96" s="46"/>
    </row>
    <row r="97" customFormat="false" ht="12" hidden="false" customHeight="false" outlineLevel="0" collapsed="false">
      <c r="A97" s="46"/>
    </row>
    <row r="98" customFormat="false" ht="12" hidden="false" customHeight="false" outlineLevel="0" collapsed="false">
      <c r="A98" s="46"/>
    </row>
    <row r="99" customFormat="false" ht="12" hidden="false" customHeight="false" outlineLevel="0" collapsed="false">
      <c r="A99" s="46"/>
    </row>
    <row r="100" customFormat="false" ht="12" hidden="false" customHeight="false" outlineLevel="0" collapsed="false">
      <c r="A100" s="46"/>
    </row>
    <row r="101" customFormat="false" ht="12" hidden="false" customHeight="false" outlineLevel="0" collapsed="false">
      <c r="A101" s="46"/>
    </row>
    <row r="102" customFormat="false" ht="12" hidden="false" customHeight="false" outlineLevel="0" collapsed="false">
      <c r="A102" s="46"/>
    </row>
    <row r="103" customFormat="false" ht="12" hidden="false" customHeight="false" outlineLevel="0" collapsed="false">
      <c r="A103" s="46"/>
    </row>
    <row r="104" customFormat="false" ht="12" hidden="false" customHeight="false" outlineLevel="0" collapsed="false">
      <c r="A104" s="46"/>
    </row>
    <row r="105" customFormat="false" ht="12" hidden="false" customHeight="false" outlineLevel="0" collapsed="false">
      <c r="A105" s="46"/>
    </row>
    <row r="106" customFormat="false" ht="12" hidden="false" customHeight="false" outlineLevel="0" collapsed="false">
      <c r="A106" s="46"/>
    </row>
    <row r="107" customFormat="false" ht="12" hidden="false" customHeight="false" outlineLevel="0" collapsed="false">
      <c r="A107" s="46"/>
    </row>
    <row r="108" customFormat="false" ht="12" hidden="false" customHeight="false" outlineLevel="0" collapsed="false">
      <c r="A108" s="46"/>
    </row>
    <row r="109" customFormat="false" ht="12" hidden="false" customHeight="false" outlineLevel="0" collapsed="false">
      <c r="A109" s="46"/>
    </row>
    <row r="110" customFormat="false" ht="12" hidden="false" customHeight="false" outlineLevel="0" collapsed="false">
      <c r="A110" s="46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14" customFormat="false" ht="12" hidden="false" customHeight="false" outlineLevel="0" collapsed="false">
      <c r="A114" s="46"/>
    </row>
    <row r="115" customFormat="false" ht="12" hidden="false" customHeight="false" outlineLevel="0" collapsed="false">
      <c r="A115" s="46"/>
    </row>
    <row r="116" customFormat="false" ht="12" hidden="false" customHeight="false" outlineLevel="0" collapsed="false">
      <c r="A116" s="46"/>
    </row>
    <row r="117" customFormat="false" ht="12" hidden="false" customHeight="false" outlineLevel="0" collapsed="false">
      <c r="A117" s="46"/>
    </row>
    <row r="118" customFormat="false" ht="12" hidden="false" customHeight="false" outlineLevel="0" collapsed="false">
      <c r="A118" s="46"/>
    </row>
    <row r="119" customFormat="false" ht="12" hidden="false" customHeight="false" outlineLevel="0" collapsed="false">
      <c r="A119" s="46"/>
    </row>
    <row r="120" customFormat="false" ht="12" hidden="false" customHeight="false" outlineLevel="0" collapsed="false">
      <c r="A120" s="46"/>
    </row>
    <row r="121" customFormat="false" ht="12" hidden="false" customHeight="false" outlineLevel="0" collapsed="false">
      <c r="A121" s="46"/>
    </row>
    <row r="122" customFormat="false" ht="12" hidden="false" customHeight="false" outlineLevel="0" collapsed="false">
      <c r="A122" s="46"/>
    </row>
    <row r="123" customFormat="false" ht="12" hidden="false" customHeight="false" outlineLevel="0" collapsed="false">
      <c r="A123" s="46"/>
    </row>
    <row r="124" customFormat="false" ht="12" hidden="false" customHeight="false" outlineLevel="0" collapsed="false">
      <c r="A124" s="46"/>
    </row>
    <row r="125" customFormat="false" ht="12" hidden="false" customHeight="false" outlineLevel="0" collapsed="false">
      <c r="A125" s="46"/>
    </row>
    <row r="126" customFormat="false" ht="12" hidden="false" customHeight="false" outlineLevel="0" collapsed="false">
      <c r="A126" s="46"/>
    </row>
    <row r="127" customFormat="false" ht="12" hidden="false" customHeight="false" outlineLevel="0" collapsed="false">
      <c r="A127" s="46"/>
    </row>
    <row r="128" customFormat="false" ht="12" hidden="false" customHeight="false" outlineLevel="0" collapsed="false">
      <c r="A128" s="46"/>
    </row>
    <row r="129" customFormat="false" ht="12" hidden="false" customHeight="false" outlineLevel="0" collapsed="false">
      <c r="A129" s="46"/>
    </row>
    <row r="130" customFormat="false" ht="12" hidden="false" customHeight="false" outlineLevel="0" collapsed="false">
      <c r="A130" s="46"/>
    </row>
    <row r="131" customFormat="false" ht="12" hidden="false" customHeight="false" outlineLevel="0" collapsed="false">
      <c r="A131" s="46"/>
    </row>
    <row r="132" customFormat="false" ht="12" hidden="false" customHeight="false" outlineLevel="0" collapsed="false">
      <c r="A132" s="46"/>
    </row>
    <row r="133" customFormat="false" ht="12" hidden="false" customHeight="false" outlineLevel="0" collapsed="false">
      <c r="A133" s="46"/>
    </row>
    <row r="134" customFormat="false" ht="12" hidden="false" customHeight="false" outlineLevel="0" collapsed="false">
      <c r="A134" s="46"/>
    </row>
    <row r="135" customFormat="false" ht="12" hidden="false" customHeight="false" outlineLevel="0" collapsed="false">
      <c r="A135" s="46"/>
    </row>
    <row r="136" customFormat="false" ht="12" hidden="false" customHeight="false" outlineLevel="0" collapsed="false">
      <c r="A136" s="46"/>
    </row>
    <row r="137" customFormat="false" ht="12" hidden="false" customHeight="false" outlineLevel="0" collapsed="false">
      <c r="A137" s="46"/>
    </row>
    <row r="138" customFormat="false" ht="12" hidden="false" customHeight="false" outlineLevel="0" collapsed="false">
      <c r="A138" s="46"/>
    </row>
    <row r="139" customFormat="false" ht="12" hidden="false" customHeight="false" outlineLevel="0" collapsed="false">
      <c r="A139" s="46"/>
    </row>
    <row r="140" customFormat="false" ht="12" hidden="false" customHeight="false" outlineLevel="0" collapsed="false">
      <c r="A140" s="46"/>
    </row>
    <row r="141" customFormat="false" ht="12" hidden="false" customHeight="false" outlineLevel="0" collapsed="false">
      <c r="A141" s="46"/>
    </row>
    <row r="142" customFormat="false" ht="12" hidden="false" customHeight="false" outlineLevel="0" collapsed="false">
      <c r="A142" s="46"/>
    </row>
    <row r="143" customFormat="false" ht="12" hidden="false" customHeight="false" outlineLevel="0" collapsed="false">
      <c r="A143" s="46"/>
    </row>
    <row r="144" customFormat="false" ht="12" hidden="false" customHeight="false" outlineLevel="0" collapsed="false">
      <c r="A144" s="46"/>
    </row>
    <row r="145" customFormat="false" ht="12" hidden="false" customHeight="false" outlineLevel="0" collapsed="false">
      <c r="A145" s="46"/>
    </row>
    <row r="146" customFormat="false" ht="12" hidden="false" customHeight="false" outlineLevel="0" collapsed="false">
      <c r="A146" s="46"/>
    </row>
    <row r="147" customFormat="false" ht="12" hidden="false" customHeight="false" outlineLevel="0" collapsed="false">
      <c r="A147" s="46"/>
    </row>
    <row r="148" customFormat="false" ht="12" hidden="false" customHeight="false" outlineLevel="0" collapsed="false">
      <c r="A148" s="46"/>
    </row>
    <row r="149" customFormat="false" ht="12" hidden="false" customHeight="false" outlineLevel="0" collapsed="false">
      <c r="A149" s="46"/>
    </row>
    <row r="150" customFormat="false" ht="12" hidden="false" customHeight="false" outlineLevel="0" collapsed="false">
      <c r="A150" s="46"/>
    </row>
    <row r="151" customFormat="false" ht="12" hidden="false" customHeight="false" outlineLevel="0" collapsed="false">
      <c r="A151" s="46"/>
    </row>
    <row r="152" customFormat="false" ht="12" hidden="false" customHeight="false" outlineLevel="0" collapsed="false">
      <c r="A152" s="46"/>
    </row>
  </sheetData>
  <mergeCells count="4">
    <mergeCell ref="B1:C1"/>
    <mergeCell ref="D1:E1"/>
    <mergeCell ref="F1:G1"/>
    <mergeCell ref="H1:I1"/>
  </mergeCells>
  <printOptions headings="false" gridLines="true" gridLinesSet="true" horizontalCentered="true" verticalCentered="false"/>
  <pageMargins left="0.236111111111111" right="0.236111111111111" top="0.511805555555556" bottom="0.511805555555556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Anbau- und Produktionszahlen der Landweine Südtirol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46" width="6.66"/>
    <col collapsed="false" customWidth="true" hidden="false" outlineLevel="0" max="3" min="3" style="46" width="9.55"/>
    <col collapsed="false" customWidth="true" hidden="false" outlineLevel="0" max="4" min="4" style="46" width="6.77"/>
    <col collapsed="false" customWidth="true" hidden="false" outlineLevel="0" max="5" min="5" style="46" width="6.55"/>
    <col collapsed="false" customWidth="true" hidden="false" outlineLevel="0" max="6" min="6" style="46" width="7.76"/>
    <col collapsed="false" customWidth="true" hidden="false" outlineLevel="0" max="7" min="7" style="46" width="9.55"/>
    <col collapsed="false" customWidth="true" hidden="false" outlineLevel="0" max="8" min="8" style="46" width="6.87"/>
    <col collapsed="false" customWidth="true" hidden="false" outlineLevel="0" max="9" min="9" style="46" width="7.43"/>
    <col collapsed="false" customWidth="false" hidden="false" outlineLevel="0" max="257" min="10" style="46" width="11.55"/>
  </cols>
  <sheetData>
    <row r="1" s="59" customFormat="true" ht="33.6" hidden="false" customHeight="true" outlineLevel="0" collapsed="false">
      <c r="A1" s="3"/>
      <c r="B1" s="4" t="s">
        <v>111</v>
      </c>
      <c r="C1" s="4"/>
      <c r="D1" s="5" t="s">
        <v>112</v>
      </c>
      <c r="E1" s="5"/>
      <c r="F1" s="6" t="s">
        <v>113</v>
      </c>
      <c r="G1" s="6"/>
      <c r="H1" s="7" t="s">
        <v>114</v>
      </c>
      <c r="I1" s="7"/>
    </row>
    <row r="2" customFormat="false" ht="37.8" hidden="false" customHeight="true" outlineLevel="0" collapsed="false">
      <c r="A2" s="10" t="s">
        <v>115</v>
      </c>
      <c r="B2" s="11" t="s">
        <v>259</v>
      </c>
      <c r="C2" s="12" t="s">
        <v>117</v>
      </c>
      <c r="D2" s="13" t="s">
        <v>118</v>
      </c>
      <c r="E2" s="14" t="s">
        <v>119</v>
      </c>
      <c r="F2" s="15" t="s">
        <v>260</v>
      </c>
      <c r="G2" s="12" t="s">
        <v>121</v>
      </c>
      <c r="H2" s="13" t="s">
        <v>122</v>
      </c>
      <c r="I2" s="13" t="s">
        <v>119</v>
      </c>
    </row>
    <row r="3" customFormat="false" ht="13.2" hidden="false" customHeight="true" outlineLevel="0" collapsed="false">
      <c r="A3" s="16" t="s">
        <v>222</v>
      </c>
      <c r="B3" s="24" t="n">
        <v>0</v>
      </c>
      <c r="C3" s="60" t="n">
        <v>0</v>
      </c>
      <c r="D3" s="61" t="n">
        <v>0</v>
      </c>
      <c r="E3" s="62" t="n">
        <v>0</v>
      </c>
      <c r="F3" s="29" t="n">
        <v>28</v>
      </c>
      <c r="G3" s="30" t="n">
        <v>0</v>
      </c>
      <c r="H3" s="35" t="n">
        <v>95.86</v>
      </c>
      <c r="I3" s="27" t="n">
        <f aca="false">H3*75/100</f>
        <v>71.895</v>
      </c>
    </row>
    <row r="4" customFormat="false" ht="12" hidden="false" customHeight="false" outlineLevel="0" collapsed="false">
      <c r="A4" s="16" t="s">
        <v>223</v>
      </c>
      <c r="B4" s="24" t="n">
        <v>0</v>
      </c>
      <c r="C4" s="60" t="n">
        <v>0</v>
      </c>
      <c r="D4" s="61" t="n">
        <v>0</v>
      </c>
      <c r="E4" s="62" t="n">
        <v>0</v>
      </c>
      <c r="F4" s="29" t="n">
        <v>11</v>
      </c>
      <c r="G4" s="30" t="n">
        <v>3.8597</v>
      </c>
      <c r="H4" s="27" t="n">
        <v>188.45</v>
      </c>
      <c r="I4" s="27" t="n">
        <v>150.76</v>
      </c>
    </row>
    <row r="5" customFormat="false" ht="12" hidden="false" customHeight="false" outlineLevel="0" collapsed="false">
      <c r="A5" s="16" t="s">
        <v>261</v>
      </c>
      <c r="B5" s="24" t="n">
        <v>4</v>
      </c>
      <c r="C5" s="60" t="n">
        <v>1.45</v>
      </c>
      <c r="D5" s="63" t="n">
        <f aca="false">C5*180</f>
        <v>261</v>
      </c>
      <c r="E5" s="64" t="n">
        <f aca="false">D5*75/100</f>
        <v>195.75</v>
      </c>
      <c r="F5" s="29" t="n">
        <v>213</v>
      </c>
      <c r="G5" s="30" t="n">
        <v>3.544</v>
      </c>
      <c r="H5" s="27" t="n">
        <v>1253.03</v>
      </c>
      <c r="I5" s="27" t="n">
        <f aca="false">H5*75/100</f>
        <v>939.7725</v>
      </c>
    </row>
    <row r="6" customFormat="false" ht="12" hidden="false" customHeight="false" outlineLevel="0" collapsed="false">
      <c r="A6" s="16" t="s">
        <v>262</v>
      </c>
      <c r="B6" s="24" t="n">
        <v>0</v>
      </c>
      <c r="C6" s="60" t="n">
        <v>0</v>
      </c>
      <c r="D6" s="61" t="n">
        <v>0</v>
      </c>
      <c r="E6" s="62" t="n">
        <v>0</v>
      </c>
      <c r="F6" s="29" t="n">
        <v>5</v>
      </c>
      <c r="G6" s="30" t="n">
        <v>0</v>
      </c>
      <c r="H6" s="35" t="n">
        <v>13.31</v>
      </c>
      <c r="I6" s="27" t="n">
        <f aca="false">H6*75/100</f>
        <v>9.9825</v>
      </c>
    </row>
    <row r="7" customFormat="false" ht="12" hidden="false" customHeight="false" outlineLevel="0" collapsed="false">
      <c r="A7" s="16" t="s">
        <v>263</v>
      </c>
      <c r="B7" s="24" t="n">
        <v>0</v>
      </c>
      <c r="C7" s="60" t="n">
        <v>0</v>
      </c>
      <c r="D7" s="61" t="n">
        <v>0</v>
      </c>
      <c r="E7" s="62" t="n">
        <v>0</v>
      </c>
      <c r="F7" s="29" t="n">
        <v>206</v>
      </c>
      <c r="G7" s="30" t="n">
        <v>0.9549</v>
      </c>
      <c r="H7" s="35" t="n">
        <v>1352.21</v>
      </c>
      <c r="I7" s="27" t="n">
        <f aca="false">H7*75/100</f>
        <v>1014.1575</v>
      </c>
    </row>
    <row r="8" customFormat="false" ht="12" hidden="false" customHeight="false" outlineLevel="0" collapsed="false">
      <c r="A8" s="16" t="s">
        <v>264</v>
      </c>
      <c r="B8" s="24" t="n">
        <v>1</v>
      </c>
      <c r="C8" s="60" t="n">
        <v>0.12</v>
      </c>
      <c r="D8" s="63" t="n">
        <f aca="false">C8*170</f>
        <v>20.4</v>
      </c>
      <c r="E8" s="64" t="n">
        <f aca="false">D8*75/100</f>
        <v>15.3</v>
      </c>
      <c r="F8" s="29" t="n">
        <v>107</v>
      </c>
      <c r="G8" s="30" t="n">
        <v>1.0273</v>
      </c>
      <c r="H8" s="35" t="n">
        <v>361.78</v>
      </c>
      <c r="I8" s="27" t="n">
        <f aca="false">H8*75/100</f>
        <v>271.335</v>
      </c>
    </row>
    <row r="9" customFormat="false" ht="12" hidden="false" customHeight="false" outlineLevel="0" collapsed="false">
      <c r="A9" s="16" t="s">
        <v>265</v>
      </c>
      <c r="B9" s="24" t="n">
        <v>0</v>
      </c>
      <c r="C9" s="60" t="n">
        <v>0</v>
      </c>
      <c r="D9" s="61" t="n">
        <v>0</v>
      </c>
      <c r="E9" s="62" t="n">
        <v>0</v>
      </c>
      <c r="F9" s="29" t="n">
        <v>29</v>
      </c>
      <c r="G9" s="30" t="n">
        <v>0</v>
      </c>
      <c r="H9" s="35" t="n">
        <v>109.55</v>
      </c>
      <c r="I9" s="27" t="n">
        <f aca="false">H9*75/100</f>
        <v>82.1625</v>
      </c>
    </row>
    <row r="10" s="70" customFormat="true" ht="12" hidden="false" customHeight="false" outlineLevel="0" collapsed="false">
      <c r="A10" s="65" t="s">
        <v>266</v>
      </c>
      <c r="B10" s="81"/>
      <c r="C10" s="66" t="n">
        <f aca="false">SUM(C3:C9)</f>
        <v>1.57</v>
      </c>
      <c r="D10" s="67" t="n">
        <f aca="false">SUM(D5:D8)</f>
        <v>281.4</v>
      </c>
      <c r="E10" s="68" t="n">
        <f aca="false">SUM(E5:E8)</f>
        <v>211.05</v>
      </c>
      <c r="F10" s="82"/>
      <c r="G10" s="66" t="n">
        <f aca="false">SUM(G3:G9)</f>
        <v>9.3859</v>
      </c>
      <c r="H10" s="67" t="n">
        <f aca="false">SUM(H3:H9)</f>
        <v>3374.19</v>
      </c>
      <c r="I10" s="67" t="n">
        <f aca="false">SUM(I3:I9)</f>
        <v>2540.065</v>
      </c>
    </row>
    <row r="11" s="70" customFormat="true" ht="12" hidden="false" customHeight="false" outlineLevel="0" collapsed="false">
      <c r="A11" s="65"/>
      <c r="B11" s="81"/>
      <c r="C11" s="66"/>
      <c r="D11" s="67"/>
      <c r="E11" s="68"/>
      <c r="F11" s="82"/>
      <c r="G11" s="66"/>
      <c r="H11" s="67"/>
      <c r="I11" s="67"/>
    </row>
    <row r="12" s="70" customFormat="true" ht="12" hidden="false" customHeight="false" outlineLevel="0" collapsed="false">
      <c r="A12" s="16" t="s">
        <v>267</v>
      </c>
      <c r="B12" s="24" t="n">
        <v>1</v>
      </c>
      <c r="C12" s="60" t="n">
        <v>0.3001</v>
      </c>
      <c r="D12" s="63" t="n">
        <f aca="false">C12*195</f>
        <v>58.5195</v>
      </c>
      <c r="E12" s="64" t="n">
        <f aca="false">D12*80/100</f>
        <v>46.8156</v>
      </c>
      <c r="F12" s="29" t="n">
        <v>57</v>
      </c>
      <c r="G12" s="26" t="n">
        <v>0.7785</v>
      </c>
      <c r="H12" s="27" t="n">
        <v>430.25</v>
      </c>
      <c r="I12" s="27" t="n">
        <f aca="false">H12*80/100</f>
        <v>344.2</v>
      </c>
    </row>
    <row r="13" customFormat="false" ht="12" hidden="false" customHeight="false" outlineLevel="0" collapsed="false">
      <c r="A13" s="16" t="s">
        <v>268</v>
      </c>
      <c r="B13" s="24" t="n">
        <v>0</v>
      </c>
      <c r="C13" s="60" t="n">
        <v>0</v>
      </c>
      <c r="D13" s="61" t="n">
        <v>0</v>
      </c>
      <c r="E13" s="62" t="n">
        <v>0</v>
      </c>
      <c r="F13" s="29" t="n">
        <v>2</v>
      </c>
      <c r="G13" s="26" t="n">
        <v>0.6227</v>
      </c>
      <c r="H13" s="27" t="n">
        <v>106.07</v>
      </c>
      <c r="I13" s="27" t="n">
        <f aca="false">H13*80/100</f>
        <v>84.856</v>
      </c>
    </row>
    <row r="14" customFormat="false" ht="12" hidden="false" customHeight="false" outlineLevel="0" collapsed="false">
      <c r="A14" s="16" t="s">
        <v>269</v>
      </c>
      <c r="B14" s="24" t="n">
        <v>0</v>
      </c>
      <c r="C14" s="60" t="n">
        <v>0</v>
      </c>
      <c r="D14" s="61" t="n">
        <v>0</v>
      </c>
      <c r="E14" s="62" t="n">
        <v>0</v>
      </c>
      <c r="F14" s="29" t="n">
        <v>4</v>
      </c>
      <c r="G14" s="26" t="n">
        <v>0.3041</v>
      </c>
      <c r="H14" s="27" t="n">
        <v>28.7</v>
      </c>
      <c r="I14" s="27" t="n">
        <f aca="false">H14*80/100</f>
        <v>22.96</v>
      </c>
    </row>
    <row r="15" customFormat="false" ht="12" hidden="false" customHeight="false" outlineLevel="0" collapsed="false">
      <c r="A15" s="16" t="s">
        <v>270</v>
      </c>
      <c r="B15" s="24" t="n">
        <v>0</v>
      </c>
      <c r="C15" s="60" t="n">
        <v>0</v>
      </c>
      <c r="D15" s="61" t="n">
        <v>0</v>
      </c>
      <c r="E15" s="62" t="n">
        <v>0</v>
      </c>
      <c r="F15" s="29" t="n">
        <v>210</v>
      </c>
      <c r="G15" s="26" t="n">
        <v>0.6671</v>
      </c>
      <c r="H15" s="27" t="n">
        <v>2483.81</v>
      </c>
      <c r="I15" s="27" t="n">
        <f aca="false">H15*80/100</f>
        <v>1987.048</v>
      </c>
    </row>
    <row r="16" customFormat="false" ht="12" hidden="false" customHeight="false" outlineLevel="0" collapsed="false">
      <c r="A16" s="16" t="s">
        <v>271</v>
      </c>
      <c r="B16" s="24" t="n">
        <v>0</v>
      </c>
      <c r="C16" s="60" t="n">
        <v>0</v>
      </c>
      <c r="D16" s="61" t="n">
        <v>0</v>
      </c>
      <c r="E16" s="62" t="n">
        <v>0</v>
      </c>
      <c r="F16" s="29" t="n">
        <v>13</v>
      </c>
      <c r="G16" s="26" t="n">
        <v>0.81</v>
      </c>
      <c r="H16" s="27" t="n">
        <v>163.73</v>
      </c>
      <c r="I16" s="27" t="n">
        <f aca="false">H16*80/100</f>
        <v>130.984</v>
      </c>
    </row>
    <row r="17" customFormat="false" ht="12" hidden="false" customHeight="false" outlineLevel="0" collapsed="false">
      <c r="A17" s="16" t="s">
        <v>272</v>
      </c>
      <c r="B17" s="24" t="n">
        <v>0</v>
      </c>
      <c r="C17" s="60" t="n">
        <v>0</v>
      </c>
      <c r="D17" s="61" t="n">
        <v>0</v>
      </c>
      <c r="E17" s="62" t="n">
        <v>0</v>
      </c>
      <c r="F17" s="29" t="n">
        <v>2</v>
      </c>
      <c r="G17" s="26" t="n">
        <v>0.11</v>
      </c>
      <c r="H17" s="27" t="n">
        <v>9.1</v>
      </c>
      <c r="I17" s="27" t="n">
        <f aca="false">H17*80/100</f>
        <v>7.28</v>
      </c>
    </row>
    <row r="18" customFormat="false" ht="12" hidden="false" customHeight="false" outlineLevel="0" collapsed="false">
      <c r="A18" s="16" t="s">
        <v>273</v>
      </c>
      <c r="B18" s="24" t="n">
        <v>0</v>
      </c>
      <c r="C18" s="60" t="n">
        <v>0</v>
      </c>
      <c r="D18" s="61" t="n">
        <v>0</v>
      </c>
      <c r="E18" s="62" t="n">
        <v>0</v>
      </c>
      <c r="F18" s="29" t="n">
        <v>13</v>
      </c>
      <c r="G18" s="26" t="n">
        <v>0.4949</v>
      </c>
      <c r="H18" s="27" t="n">
        <v>93.39</v>
      </c>
      <c r="I18" s="27" t="n">
        <f aca="false">H18*80/100</f>
        <v>74.712</v>
      </c>
    </row>
    <row r="19" customFormat="false" ht="12" hidden="false" customHeight="false" outlineLevel="0" collapsed="false">
      <c r="A19" s="16" t="s">
        <v>274</v>
      </c>
      <c r="B19" s="24" t="n">
        <v>0</v>
      </c>
      <c r="C19" s="60" t="n">
        <v>0</v>
      </c>
      <c r="D19" s="63" t="n">
        <v>0</v>
      </c>
      <c r="E19" s="64" t="n">
        <f aca="false">D19*80/100</f>
        <v>0</v>
      </c>
      <c r="F19" s="29" t="n">
        <v>17</v>
      </c>
      <c r="G19" s="26" t="n">
        <v>0</v>
      </c>
      <c r="H19" s="27" t="n">
        <v>60.56</v>
      </c>
      <c r="I19" s="27" t="n">
        <f aca="false">H19*80/100</f>
        <v>48.448</v>
      </c>
    </row>
    <row r="20" customFormat="false" ht="12" hidden="false" customHeight="false" outlineLevel="0" collapsed="false">
      <c r="A20" s="16" t="s">
        <v>275</v>
      </c>
      <c r="B20" s="24" t="n">
        <v>0</v>
      </c>
      <c r="C20" s="60" t="n">
        <v>0</v>
      </c>
      <c r="D20" s="61" t="n">
        <v>0</v>
      </c>
      <c r="E20" s="62" t="n">
        <v>0</v>
      </c>
      <c r="F20" s="29" t="n">
        <v>24</v>
      </c>
      <c r="G20" s="26" t="n">
        <v>1.725</v>
      </c>
      <c r="H20" s="27" t="n">
        <v>196.02</v>
      </c>
      <c r="I20" s="27" t="n">
        <f aca="false">H20*80/100</f>
        <v>156.816</v>
      </c>
    </row>
    <row r="21" customFormat="false" ht="12" hidden="false" customHeight="false" outlineLevel="0" collapsed="false">
      <c r="A21" s="16" t="s">
        <v>276</v>
      </c>
      <c r="B21" s="24" t="n">
        <v>0</v>
      </c>
      <c r="C21" s="60" t="n">
        <v>0</v>
      </c>
      <c r="D21" s="61" t="n">
        <v>0</v>
      </c>
      <c r="E21" s="62" t="n">
        <v>0</v>
      </c>
      <c r="F21" s="29" t="n">
        <v>1</v>
      </c>
      <c r="G21" s="26" t="n">
        <v>0.91</v>
      </c>
      <c r="H21" s="27" t="n">
        <v>9</v>
      </c>
      <c r="I21" s="27" t="n">
        <f aca="false">H21*80/100</f>
        <v>7.2</v>
      </c>
    </row>
    <row r="22" customFormat="false" ht="12" hidden="false" customHeight="false" outlineLevel="0" collapsed="false">
      <c r="A22" s="16" t="s">
        <v>277</v>
      </c>
      <c r="B22" s="24" t="n">
        <v>1</v>
      </c>
      <c r="C22" s="61" t="n">
        <v>1.02</v>
      </c>
      <c r="D22" s="63" t="n">
        <f aca="false">C22*195</f>
        <v>198.9</v>
      </c>
      <c r="E22" s="64" t="n">
        <f aca="false">D22*80/100</f>
        <v>159.12</v>
      </c>
      <c r="F22" s="29" t="n">
        <v>1</v>
      </c>
      <c r="G22" s="26" t="n">
        <v>1.0199</v>
      </c>
      <c r="H22" s="27" t="n">
        <v>8.2</v>
      </c>
      <c r="I22" s="27" t="n">
        <f aca="false">H22*80/100</f>
        <v>6.56</v>
      </c>
    </row>
    <row r="23" customFormat="false" ht="12" hidden="false" customHeight="false" outlineLevel="0" collapsed="false">
      <c r="A23" s="16" t="s">
        <v>278</v>
      </c>
      <c r="B23" s="24" t="n">
        <v>0</v>
      </c>
      <c r="C23" s="61" t="n">
        <v>0</v>
      </c>
      <c r="D23" s="63" t="n">
        <v>0</v>
      </c>
      <c r="E23" s="64" t="n">
        <v>0</v>
      </c>
      <c r="F23" s="29" t="n">
        <v>2</v>
      </c>
      <c r="G23" s="26" t="n">
        <v>0</v>
      </c>
      <c r="H23" s="27" t="n">
        <v>9.68</v>
      </c>
      <c r="I23" s="27" t="n">
        <f aca="false">H23*80/100</f>
        <v>7.744</v>
      </c>
    </row>
    <row r="24" customFormat="false" ht="12" hidden="false" customHeight="false" outlineLevel="0" collapsed="false">
      <c r="A24" s="16" t="s">
        <v>279</v>
      </c>
      <c r="B24" s="24" t="n">
        <v>0</v>
      </c>
      <c r="C24" s="60" t="n">
        <v>0</v>
      </c>
      <c r="D24" s="63" t="n">
        <v>0</v>
      </c>
      <c r="E24" s="64" t="n">
        <f aca="false">D24*80/100</f>
        <v>0</v>
      </c>
      <c r="F24" s="29" t="n">
        <v>18</v>
      </c>
      <c r="G24" s="30" t="n">
        <v>0.2408</v>
      </c>
      <c r="H24" s="35" t="n">
        <v>41.97</v>
      </c>
      <c r="I24" s="27" t="n">
        <f aca="false">H24*80/100</f>
        <v>33.576</v>
      </c>
    </row>
    <row r="25" customFormat="false" ht="12" hidden="false" customHeight="false" outlineLevel="0" collapsed="false">
      <c r="A25" s="16" t="s">
        <v>280</v>
      </c>
      <c r="B25" s="24" t="n">
        <v>0</v>
      </c>
      <c r="C25" s="60" t="n">
        <v>0</v>
      </c>
      <c r="D25" s="63" t="n">
        <v>0</v>
      </c>
      <c r="E25" s="64" t="n">
        <f aca="false">D25*80/100</f>
        <v>0</v>
      </c>
      <c r="F25" s="29" t="n">
        <v>3</v>
      </c>
      <c r="G25" s="30" t="n">
        <v>0.045</v>
      </c>
      <c r="H25" s="35" t="n">
        <v>10.74</v>
      </c>
      <c r="I25" s="27" t="n">
        <f aca="false">H25*80/100</f>
        <v>8.592</v>
      </c>
    </row>
    <row r="26" customFormat="false" ht="12" hidden="false" customHeight="false" outlineLevel="0" collapsed="false">
      <c r="A26" s="16" t="s">
        <v>281</v>
      </c>
      <c r="B26" s="24" t="n">
        <v>24</v>
      </c>
      <c r="C26" s="60" t="n">
        <v>7.3723</v>
      </c>
      <c r="D26" s="63" t="n">
        <f aca="false">C26*230</f>
        <v>1695.629</v>
      </c>
      <c r="E26" s="64" t="n">
        <f aca="false">D26*80/100</f>
        <v>1356.5032</v>
      </c>
      <c r="F26" s="29" t="n">
        <v>90</v>
      </c>
      <c r="G26" s="30" t="n">
        <v>9.4044</v>
      </c>
      <c r="H26" s="35" t="n">
        <v>957.49</v>
      </c>
      <c r="I26" s="27" t="n">
        <f aca="false">H26*80/100</f>
        <v>765.992</v>
      </c>
    </row>
    <row r="27" customFormat="false" ht="12" hidden="false" customHeight="false" outlineLevel="0" collapsed="false">
      <c r="A27" s="16" t="s">
        <v>282</v>
      </c>
      <c r="B27" s="24" t="n">
        <v>1</v>
      </c>
      <c r="C27" s="60" t="n">
        <v>0.279</v>
      </c>
      <c r="D27" s="63" t="n">
        <f aca="false">C27*195</f>
        <v>54.405</v>
      </c>
      <c r="E27" s="64" t="n">
        <f aca="false">D27*80/100</f>
        <v>43.524</v>
      </c>
      <c r="F27" s="29" t="n">
        <v>323</v>
      </c>
      <c r="G27" s="26" t="n">
        <v>0.339</v>
      </c>
      <c r="H27" s="27" t="n">
        <v>4832.3</v>
      </c>
      <c r="I27" s="27" t="n">
        <f aca="false">H27*80/100</f>
        <v>3865.84</v>
      </c>
    </row>
    <row r="28" customFormat="false" ht="12" hidden="false" customHeight="false" outlineLevel="0" collapsed="false">
      <c r="A28" s="16" t="s">
        <v>283</v>
      </c>
      <c r="B28" s="24" t="n">
        <v>0</v>
      </c>
      <c r="C28" s="60" t="n">
        <v>0</v>
      </c>
      <c r="D28" s="63" t="n">
        <v>0</v>
      </c>
      <c r="E28" s="64" t="n">
        <v>0</v>
      </c>
      <c r="F28" s="29" t="n">
        <v>10</v>
      </c>
      <c r="G28" s="26" t="n">
        <v>0.2407</v>
      </c>
      <c r="H28" s="27" t="n">
        <v>50.73</v>
      </c>
      <c r="I28" s="27" t="n">
        <f aca="false">H28*80/100</f>
        <v>40.584</v>
      </c>
    </row>
    <row r="29" customFormat="false" ht="12" hidden="false" customHeight="false" outlineLevel="0" collapsed="false">
      <c r="A29" s="16" t="s">
        <v>284</v>
      </c>
      <c r="B29" s="24" t="n">
        <v>0</v>
      </c>
      <c r="C29" s="60" t="n">
        <v>0</v>
      </c>
      <c r="D29" s="63" t="n">
        <f aca="false">C29*195</f>
        <v>0</v>
      </c>
      <c r="E29" s="64" t="n">
        <f aca="false">D29*80/100</f>
        <v>0</v>
      </c>
      <c r="F29" s="29" t="n">
        <v>4</v>
      </c>
      <c r="G29" s="26" t="n">
        <v>0.03</v>
      </c>
      <c r="H29" s="27" t="n">
        <v>19.78</v>
      </c>
      <c r="I29" s="27" t="n">
        <f aca="false">H29*80/100</f>
        <v>15.824</v>
      </c>
    </row>
    <row r="30" customFormat="false" ht="12" hidden="false" customHeight="false" outlineLevel="0" collapsed="false">
      <c r="A30" s="16" t="s">
        <v>285</v>
      </c>
      <c r="B30" s="24" t="n">
        <v>1</v>
      </c>
      <c r="C30" s="61" t="n">
        <v>0.55</v>
      </c>
      <c r="D30" s="63" t="n">
        <f aca="false">C30*195</f>
        <v>107.25</v>
      </c>
      <c r="E30" s="64" t="n">
        <f aca="false">D30*80/100</f>
        <v>85.8</v>
      </c>
      <c r="F30" s="29" t="n">
        <v>1</v>
      </c>
      <c r="G30" s="26" t="n">
        <v>0.55</v>
      </c>
      <c r="H30" s="27" t="n">
        <v>55</v>
      </c>
      <c r="I30" s="27" t="n">
        <f aca="false">H30*80/100</f>
        <v>44</v>
      </c>
    </row>
    <row r="31" customFormat="false" ht="12" hidden="false" customHeight="false" outlineLevel="0" collapsed="false">
      <c r="A31" s="16" t="s">
        <v>286</v>
      </c>
      <c r="B31" s="24" t="n">
        <v>1</v>
      </c>
      <c r="C31" s="61" t="n">
        <v>0.26</v>
      </c>
      <c r="D31" s="63" t="n">
        <f aca="false">C31*195</f>
        <v>50.7</v>
      </c>
      <c r="E31" s="64" t="n">
        <f aca="false">D31*80/100</f>
        <v>40.56</v>
      </c>
      <c r="F31" s="29" t="n">
        <v>0</v>
      </c>
      <c r="G31" s="26" t="n">
        <v>0</v>
      </c>
      <c r="H31" s="27" t="n">
        <v>0</v>
      </c>
      <c r="I31" s="27" t="n">
        <f aca="false">H31*80/100</f>
        <v>0</v>
      </c>
    </row>
    <row r="32" customFormat="false" ht="12" hidden="false" customHeight="false" outlineLevel="0" collapsed="false">
      <c r="A32" s="16" t="s">
        <v>287</v>
      </c>
      <c r="B32" s="24" t="n">
        <v>1</v>
      </c>
      <c r="C32" s="60" t="n">
        <v>1.195</v>
      </c>
      <c r="D32" s="63" t="n">
        <f aca="false">C32*195</f>
        <v>233.025</v>
      </c>
      <c r="E32" s="64" t="n">
        <f aca="false">D32*80/100</f>
        <v>186.42</v>
      </c>
      <c r="F32" s="29" t="n">
        <v>1</v>
      </c>
      <c r="G32" s="26" t="n">
        <v>1.195</v>
      </c>
      <c r="H32" s="27" t="n">
        <v>6.1</v>
      </c>
      <c r="I32" s="27" t="n">
        <f aca="false">H32*80/100</f>
        <v>4.88</v>
      </c>
    </row>
    <row r="33" customFormat="false" ht="12" hidden="false" customHeight="false" outlineLevel="0" collapsed="false">
      <c r="A33" s="16" t="s">
        <v>288</v>
      </c>
      <c r="B33" s="24" t="n">
        <v>3</v>
      </c>
      <c r="C33" s="60" t="n">
        <v>0.5989</v>
      </c>
      <c r="D33" s="63" t="n">
        <f aca="false">C33*195</f>
        <v>116.7855</v>
      </c>
      <c r="E33" s="64" t="n">
        <f aca="false">D33*80/100</f>
        <v>93.4284</v>
      </c>
      <c r="F33" s="29" t="n">
        <v>3</v>
      </c>
      <c r="G33" s="26" t="n">
        <v>0.5989</v>
      </c>
      <c r="H33" s="27" t="n">
        <v>61.1</v>
      </c>
      <c r="I33" s="27" t="n">
        <f aca="false">H33*80/100</f>
        <v>48.88</v>
      </c>
    </row>
    <row r="34" customFormat="false" ht="12" hidden="false" customHeight="false" outlineLevel="0" collapsed="false">
      <c r="A34" s="16" t="s">
        <v>289</v>
      </c>
      <c r="B34" s="24" t="n">
        <v>2</v>
      </c>
      <c r="C34" s="60" t="n">
        <v>0.0611</v>
      </c>
      <c r="D34" s="63" t="n">
        <f aca="false">C34*195</f>
        <v>11.9145</v>
      </c>
      <c r="E34" s="64" t="n">
        <f aca="false">D34*80/100</f>
        <v>9.5316</v>
      </c>
      <c r="F34" s="29" t="n">
        <v>128</v>
      </c>
      <c r="G34" s="26" t="n">
        <v>1.2606</v>
      </c>
      <c r="H34" s="27" t="n">
        <v>1036.25</v>
      </c>
      <c r="I34" s="27" t="n">
        <f aca="false">H34*80/100</f>
        <v>829</v>
      </c>
    </row>
    <row r="35" customFormat="false" ht="12" hidden="false" customHeight="false" outlineLevel="0" collapsed="false">
      <c r="A35" s="16" t="s">
        <v>290</v>
      </c>
      <c r="B35" s="24" t="n">
        <v>8</v>
      </c>
      <c r="C35" s="60" t="n">
        <v>5.4865</v>
      </c>
      <c r="D35" s="63" t="n">
        <f aca="false">C35*230</f>
        <v>1261.895</v>
      </c>
      <c r="E35" s="64" t="n">
        <f aca="false">D35*80/100</f>
        <v>1009.516</v>
      </c>
      <c r="F35" s="29" t="n">
        <v>297</v>
      </c>
      <c r="G35" s="26" t="n">
        <v>7.257</v>
      </c>
      <c r="H35" s="27" t="n">
        <v>1860.07</v>
      </c>
      <c r="I35" s="27" t="n">
        <f aca="false">H35*80/100</f>
        <v>1488.056</v>
      </c>
    </row>
    <row r="36" customFormat="false" ht="12" hidden="false" customHeight="false" outlineLevel="0" collapsed="false">
      <c r="A36" s="16" t="s">
        <v>291</v>
      </c>
      <c r="B36" s="24" t="n">
        <v>1</v>
      </c>
      <c r="C36" s="60" t="n">
        <v>0.0996</v>
      </c>
      <c r="D36" s="63" t="n">
        <f aca="false">C36*195</f>
        <v>19.422</v>
      </c>
      <c r="E36" s="64" t="n">
        <f aca="false">D36*80/100</f>
        <v>15.5376</v>
      </c>
      <c r="F36" s="29" t="n">
        <v>90</v>
      </c>
      <c r="G36" s="26" t="n">
        <v>1.8087</v>
      </c>
      <c r="H36" s="27" t="n">
        <v>643.42</v>
      </c>
      <c r="I36" s="27" t="n">
        <f aca="false">H36*80/100</f>
        <v>514.736</v>
      </c>
    </row>
    <row r="37" customFormat="false" ht="12" hidden="false" customHeight="false" outlineLevel="0" collapsed="false">
      <c r="A37" s="16" t="s">
        <v>292</v>
      </c>
      <c r="B37" s="24" t="n">
        <v>0</v>
      </c>
      <c r="C37" s="60" t="n">
        <v>0</v>
      </c>
      <c r="D37" s="63" t="n">
        <v>0</v>
      </c>
      <c r="E37" s="64" t="n">
        <v>0</v>
      </c>
      <c r="F37" s="29" t="n">
        <v>11</v>
      </c>
      <c r="G37" s="26" t="n">
        <v>2.6103</v>
      </c>
      <c r="H37" s="27" t="n">
        <v>236.24</v>
      </c>
      <c r="I37" s="27" t="n">
        <f aca="false">H37*80/100</f>
        <v>188.992</v>
      </c>
    </row>
    <row r="38" s="70" customFormat="true" ht="12" hidden="false" customHeight="false" outlineLevel="0" collapsed="false">
      <c r="A38" s="72" t="s">
        <v>293</v>
      </c>
      <c r="B38" s="83"/>
      <c r="C38" s="73" t="n">
        <f aca="false">SUM(C12:C36)</f>
        <v>17.2225</v>
      </c>
      <c r="D38" s="74" t="n">
        <f aca="false">SUM(D12:D36)</f>
        <v>3808.4455</v>
      </c>
      <c r="E38" s="75" t="n">
        <f aca="false">SUM(E12:E36)</f>
        <v>3046.7564</v>
      </c>
      <c r="F38" s="84"/>
      <c r="G38" s="73" t="n">
        <f aca="false">SUM(G12:G37)</f>
        <v>33.0226</v>
      </c>
      <c r="H38" s="74" t="n">
        <f aca="false">SUM(H12:H37)</f>
        <v>13409.7</v>
      </c>
      <c r="I38" s="74" t="n">
        <f aca="false">SUM(I12:I37)</f>
        <v>10727.76</v>
      </c>
    </row>
    <row r="39" s="78" customFormat="true" ht="12" hidden="false" customHeight="false" outlineLevel="0" collapsed="false">
      <c r="A39" s="37" t="s">
        <v>294</v>
      </c>
      <c r="B39" s="85"/>
      <c r="C39" s="39" t="n">
        <f aca="false">C10+C38</f>
        <v>18.7925</v>
      </c>
      <c r="D39" s="40" t="n">
        <f aca="false">D10+D38</f>
        <v>4089.8455</v>
      </c>
      <c r="E39" s="41" t="n">
        <f aca="false">E10+E38</f>
        <v>3257.8064</v>
      </c>
      <c r="F39" s="86"/>
      <c r="G39" s="39" t="n">
        <f aca="false">G10+G38</f>
        <v>42.4085</v>
      </c>
      <c r="H39" s="40" t="n">
        <f aca="false">H10+H38</f>
        <v>16783.89</v>
      </c>
      <c r="I39" s="40" t="n">
        <f aca="false">SUM(I10,I38)</f>
        <v>13267.825</v>
      </c>
    </row>
    <row r="40" customFormat="false" ht="12" hidden="false" customHeight="false" outlineLevel="0" collapsed="false">
      <c r="A40" s="46"/>
      <c r="D40" s="79"/>
      <c r="I40" s="79"/>
    </row>
    <row r="41" customFormat="false" ht="12" hidden="false" customHeight="false" outlineLevel="0" collapsed="false">
      <c r="A41" s="46"/>
    </row>
    <row r="42" customFormat="false" ht="12" hidden="false" customHeight="false" outlineLevel="0" collapsed="false">
      <c r="A42" s="46"/>
    </row>
    <row r="43" customFormat="false" ht="12" hidden="false" customHeight="false" outlineLevel="0" collapsed="false">
      <c r="A43" s="46" t="s">
        <v>295</v>
      </c>
    </row>
    <row r="44" customFormat="false" ht="12" hidden="false" customHeight="false" outlineLevel="0" collapsed="false">
      <c r="A44" s="46"/>
    </row>
    <row r="45" customFormat="false" ht="12" hidden="false" customHeight="false" outlineLevel="0" collapsed="false">
      <c r="A45" s="46"/>
    </row>
    <row r="46" customFormat="false" ht="12" hidden="false" customHeight="false" outlineLevel="0" collapsed="false">
      <c r="A46" s="46"/>
    </row>
    <row r="47" customFormat="false" ht="12" hidden="false" customHeight="false" outlineLevel="0" collapsed="false">
      <c r="A47" s="46" t="s">
        <v>219</v>
      </c>
    </row>
    <row r="48" customFormat="false" ht="12" hidden="false" customHeight="false" outlineLevel="0" collapsed="false">
      <c r="A48" s="46" t="s">
        <v>220</v>
      </c>
    </row>
    <row r="49" customFormat="false" ht="12" hidden="false" customHeight="false" outlineLevel="0" collapsed="false">
      <c r="A49" s="46"/>
    </row>
    <row r="50" customFormat="false" ht="12" hidden="false" customHeight="false" outlineLevel="0" collapsed="false">
      <c r="A50" s="46"/>
    </row>
    <row r="51" customFormat="false" ht="12" hidden="false" customHeight="false" outlineLevel="0" collapsed="false">
      <c r="A51" s="46"/>
    </row>
    <row r="52" customFormat="false" ht="12" hidden="false" customHeight="false" outlineLevel="0" collapsed="false">
      <c r="A52" s="46"/>
    </row>
    <row r="53" customFormat="false" ht="12" hidden="false" customHeight="false" outlineLevel="0" collapsed="false">
      <c r="A53" s="46"/>
    </row>
    <row r="54" customFormat="false" ht="12" hidden="false" customHeight="false" outlineLevel="0" collapsed="false">
      <c r="A54" s="46"/>
    </row>
    <row r="55" customFormat="false" ht="12" hidden="false" customHeight="false" outlineLevel="0" collapsed="false">
      <c r="A55" s="46"/>
    </row>
    <row r="56" customFormat="false" ht="12" hidden="false" customHeight="false" outlineLevel="0" collapsed="false">
      <c r="A56" s="46"/>
    </row>
    <row r="57" customFormat="false" ht="12" hidden="false" customHeight="false" outlineLevel="0" collapsed="false">
      <c r="A57" s="46"/>
    </row>
    <row r="58" customFormat="false" ht="12" hidden="false" customHeight="false" outlineLevel="0" collapsed="false">
      <c r="A58" s="46"/>
    </row>
    <row r="59" customFormat="false" ht="12" hidden="false" customHeight="false" outlineLevel="0" collapsed="false">
      <c r="A59" s="46"/>
    </row>
    <row r="60" customFormat="false" ht="12" hidden="false" customHeight="false" outlineLevel="0" collapsed="false">
      <c r="A60" s="46"/>
    </row>
    <row r="61" customFormat="false" ht="12" hidden="false" customHeight="false" outlineLevel="0" collapsed="false">
      <c r="A61" s="46"/>
    </row>
    <row r="62" customFormat="false" ht="12" hidden="false" customHeight="false" outlineLevel="0" collapsed="false">
      <c r="A62" s="46"/>
    </row>
    <row r="63" customFormat="false" ht="12" hidden="false" customHeight="false" outlineLevel="0" collapsed="false">
      <c r="A63" s="46"/>
    </row>
    <row r="64" customFormat="false" ht="12" hidden="false" customHeight="false" outlineLevel="0" collapsed="false">
      <c r="A64" s="46"/>
    </row>
    <row r="65" customFormat="false" ht="12" hidden="false" customHeight="false" outlineLevel="0" collapsed="false">
      <c r="A65" s="46"/>
    </row>
    <row r="66" customFormat="false" ht="12" hidden="false" customHeight="false" outlineLevel="0" collapsed="false">
      <c r="A66" s="46"/>
    </row>
    <row r="67" customFormat="false" ht="12" hidden="false" customHeight="false" outlineLevel="0" collapsed="false">
      <c r="A67" s="46"/>
    </row>
    <row r="68" customFormat="false" ht="12" hidden="false" customHeight="false" outlineLevel="0" collapsed="false">
      <c r="A68" s="46"/>
    </row>
    <row r="69" customFormat="false" ht="12" hidden="false" customHeight="false" outlineLevel="0" collapsed="false">
      <c r="A69" s="46"/>
    </row>
    <row r="70" customFormat="false" ht="12" hidden="false" customHeight="false" outlineLevel="0" collapsed="false">
      <c r="A70" s="46"/>
    </row>
    <row r="71" customFormat="false" ht="12" hidden="false" customHeight="false" outlineLevel="0" collapsed="false">
      <c r="A71" s="46"/>
    </row>
    <row r="72" customFormat="false" ht="12" hidden="false" customHeight="false" outlineLevel="0" collapsed="false">
      <c r="A72" s="46"/>
    </row>
    <row r="73" customFormat="false" ht="12" hidden="false" customHeight="false" outlineLevel="0" collapsed="false">
      <c r="A73" s="46"/>
    </row>
    <row r="74" customFormat="false" ht="12" hidden="false" customHeight="false" outlineLevel="0" collapsed="false">
      <c r="A74" s="46"/>
    </row>
    <row r="75" customFormat="false" ht="12" hidden="false" customHeight="false" outlineLevel="0" collapsed="false">
      <c r="A75" s="46"/>
    </row>
    <row r="76" customFormat="false" ht="12" hidden="false" customHeight="false" outlineLevel="0" collapsed="false">
      <c r="A76" s="46"/>
    </row>
    <row r="77" customFormat="false" ht="12" hidden="false" customHeight="false" outlineLevel="0" collapsed="false">
      <c r="A77" s="46"/>
    </row>
    <row r="78" customFormat="false" ht="12" hidden="false" customHeight="false" outlineLevel="0" collapsed="false">
      <c r="A78" s="46"/>
    </row>
    <row r="79" customFormat="false" ht="12" hidden="false" customHeight="false" outlineLevel="0" collapsed="false">
      <c r="A79" s="46"/>
    </row>
    <row r="80" customFormat="false" ht="12" hidden="false" customHeight="false" outlineLevel="0" collapsed="false">
      <c r="A80" s="46"/>
    </row>
    <row r="81" customFormat="false" ht="12" hidden="false" customHeight="false" outlineLevel="0" collapsed="false">
      <c r="A81" s="46"/>
    </row>
    <row r="82" customFormat="false" ht="12" hidden="false" customHeight="false" outlineLevel="0" collapsed="false">
      <c r="A82" s="46"/>
    </row>
    <row r="83" customFormat="false" ht="12" hidden="false" customHeight="false" outlineLevel="0" collapsed="false">
      <c r="A83" s="46"/>
    </row>
    <row r="84" customFormat="false" ht="12" hidden="false" customHeight="false" outlineLevel="0" collapsed="false">
      <c r="A84" s="46"/>
    </row>
    <row r="85" customFormat="false" ht="12" hidden="false" customHeight="false" outlineLevel="0" collapsed="false">
      <c r="A85" s="46"/>
    </row>
    <row r="86" customFormat="false" ht="12" hidden="false" customHeight="false" outlineLevel="0" collapsed="false">
      <c r="A86" s="46"/>
    </row>
    <row r="87" customFormat="false" ht="12" hidden="false" customHeight="false" outlineLevel="0" collapsed="false">
      <c r="A87" s="46"/>
    </row>
    <row r="88" customFormat="false" ht="12" hidden="false" customHeight="false" outlineLevel="0" collapsed="false">
      <c r="A88" s="46"/>
    </row>
    <row r="89" customFormat="false" ht="12" hidden="false" customHeight="false" outlineLevel="0" collapsed="false">
      <c r="A89" s="46"/>
    </row>
    <row r="90" customFormat="false" ht="12" hidden="false" customHeight="false" outlineLevel="0" collapsed="false">
      <c r="A90" s="46"/>
    </row>
    <row r="91" customFormat="false" ht="12" hidden="false" customHeight="false" outlineLevel="0" collapsed="false">
      <c r="A91" s="46"/>
    </row>
    <row r="92" customFormat="false" ht="12" hidden="false" customHeight="false" outlineLevel="0" collapsed="false">
      <c r="A92" s="46"/>
    </row>
    <row r="93" customFormat="false" ht="12" hidden="false" customHeight="false" outlineLevel="0" collapsed="false">
      <c r="A93" s="46"/>
    </row>
    <row r="94" customFormat="false" ht="12" hidden="false" customHeight="false" outlineLevel="0" collapsed="false">
      <c r="A94" s="46"/>
    </row>
    <row r="95" customFormat="false" ht="12" hidden="false" customHeight="false" outlineLevel="0" collapsed="false">
      <c r="A95" s="46"/>
    </row>
    <row r="96" customFormat="false" ht="12" hidden="false" customHeight="false" outlineLevel="0" collapsed="false">
      <c r="A96" s="46"/>
    </row>
    <row r="97" customFormat="false" ht="12" hidden="false" customHeight="false" outlineLevel="0" collapsed="false">
      <c r="A97" s="46"/>
    </row>
    <row r="98" customFormat="false" ht="12" hidden="false" customHeight="false" outlineLevel="0" collapsed="false">
      <c r="A98" s="46"/>
    </row>
    <row r="99" customFormat="false" ht="12" hidden="false" customHeight="false" outlineLevel="0" collapsed="false">
      <c r="A99" s="46"/>
    </row>
    <row r="100" customFormat="false" ht="12" hidden="false" customHeight="false" outlineLevel="0" collapsed="false">
      <c r="A100" s="46"/>
    </row>
    <row r="101" customFormat="false" ht="12" hidden="false" customHeight="false" outlineLevel="0" collapsed="false">
      <c r="A101" s="46"/>
    </row>
    <row r="102" customFormat="false" ht="12" hidden="false" customHeight="false" outlineLevel="0" collapsed="false">
      <c r="A102" s="46"/>
    </row>
    <row r="103" customFormat="false" ht="12" hidden="false" customHeight="false" outlineLevel="0" collapsed="false">
      <c r="A103" s="46"/>
    </row>
    <row r="104" customFormat="false" ht="12" hidden="false" customHeight="false" outlineLevel="0" collapsed="false">
      <c r="A104" s="46"/>
    </row>
    <row r="105" customFormat="false" ht="12" hidden="false" customHeight="false" outlineLevel="0" collapsed="false">
      <c r="A105" s="46"/>
    </row>
    <row r="106" customFormat="false" ht="12" hidden="false" customHeight="false" outlineLevel="0" collapsed="false">
      <c r="A106" s="46"/>
    </row>
    <row r="107" customFormat="false" ht="12" hidden="false" customHeight="false" outlineLevel="0" collapsed="false">
      <c r="A107" s="46"/>
    </row>
    <row r="108" customFormat="false" ht="12" hidden="false" customHeight="false" outlineLevel="0" collapsed="false">
      <c r="A108" s="46"/>
    </row>
    <row r="109" customFormat="false" ht="12" hidden="false" customHeight="false" outlineLevel="0" collapsed="false">
      <c r="A109" s="46"/>
    </row>
    <row r="110" customFormat="false" ht="12" hidden="false" customHeight="false" outlineLevel="0" collapsed="false">
      <c r="A110" s="46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14" customFormat="false" ht="12" hidden="false" customHeight="false" outlineLevel="0" collapsed="false">
      <c r="A114" s="46"/>
    </row>
    <row r="115" customFormat="false" ht="12" hidden="false" customHeight="false" outlineLevel="0" collapsed="false">
      <c r="A115" s="46"/>
    </row>
    <row r="116" customFormat="false" ht="12" hidden="false" customHeight="false" outlineLevel="0" collapsed="false">
      <c r="A116" s="46"/>
    </row>
    <row r="117" customFormat="false" ht="12" hidden="false" customHeight="false" outlineLevel="0" collapsed="false">
      <c r="A117" s="46"/>
    </row>
    <row r="118" customFormat="false" ht="12" hidden="false" customHeight="false" outlineLevel="0" collapsed="false">
      <c r="A118" s="46"/>
    </row>
    <row r="119" customFormat="false" ht="12" hidden="false" customHeight="false" outlineLevel="0" collapsed="false">
      <c r="A119" s="46"/>
    </row>
    <row r="120" customFormat="false" ht="12" hidden="false" customHeight="false" outlineLevel="0" collapsed="false">
      <c r="A120" s="46"/>
    </row>
    <row r="121" customFormat="false" ht="12" hidden="false" customHeight="false" outlineLevel="0" collapsed="false">
      <c r="A121" s="46"/>
    </row>
    <row r="122" customFormat="false" ht="12" hidden="false" customHeight="false" outlineLevel="0" collapsed="false">
      <c r="A122" s="46"/>
    </row>
    <row r="123" customFormat="false" ht="12" hidden="false" customHeight="false" outlineLevel="0" collapsed="false">
      <c r="A123" s="46"/>
    </row>
    <row r="124" customFormat="false" ht="12" hidden="false" customHeight="false" outlineLevel="0" collapsed="false">
      <c r="A124" s="46"/>
    </row>
    <row r="125" customFormat="false" ht="12" hidden="false" customHeight="false" outlineLevel="0" collapsed="false">
      <c r="A125" s="46"/>
    </row>
    <row r="126" customFormat="false" ht="12" hidden="false" customHeight="false" outlineLevel="0" collapsed="false">
      <c r="A126" s="46"/>
    </row>
    <row r="127" customFormat="false" ht="12" hidden="false" customHeight="false" outlineLevel="0" collapsed="false">
      <c r="A127" s="46"/>
    </row>
    <row r="128" customFormat="false" ht="12" hidden="false" customHeight="false" outlineLevel="0" collapsed="false">
      <c r="A128" s="46"/>
    </row>
    <row r="129" customFormat="false" ht="12" hidden="false" customHeight="false" outlineLevel="0" collapsed="false">
      <c r="A129" s="46"/>
    </row>
    <row r="130" customFormat="false" ht="12" hidden="false" customHeight="false" outlineLevel="0" collapsed="false">
      <c r="A130" s="46"/>
    </row>
    <row r="131" customFormat="false" ht="12" hidden="false" customHeight="false" outlineLevel="0" collapsed="false">
      <c r="A131" s="46"/>
    </row>
    <row r="132" customFormat="false" ht="12" hidden="false" customHeight="false" outlineLevel="0" collapsed="false">
      <c r="A132" s="46"/>
    </row>
    <row r="133" customFormat="false" ht="12" hidden="false" customHeight="false" outlineLevel="0" collapsed="false">
      <c r="A133" s="46"/>
    </row>
    <row r="134" customFormat="false" ht="12" hidden="false" customHeight="false" outlineLevel="0" collapsed="false">
      <c r="A134" s="46"/>
    </row>
    <row r="135" customFormat="false" ht="12" hidden="false" customHeight="false" outlineLevel="0" collapsed="false">
      <c r="A135" s="46"/>
    </row>
    <row r="136" customFormat="false" ht="12" hidden="false" customHeight="false" outlineLevel="0" collapsed="false">
      <c r="A136" s="46"/>
    </row>
    <row r="137" customFormat="false" ht="12" hidden="false" customHeight="false" outlineLevel="0" collapsed="false">
      <c r="A137" s="46"/>
    </row>
    <row r="138" customFormat="false" ht="12" hidden="false" customHeight="false" outlineLevel="0" collapsed="false">
      <c r="A138" s="46"/>
    </row>
    <row r="139" customFormat="false" ht="12" hidden="false" customHeight="false" outlineLevel="0" collapsed="false">
      <c r="A139" s="46"/>
    </row>
    <row r="140" customFormat="false" ht="12" hidden="false" customHeight="false" outlineLevel="0" collapsed="false">
      <c r="A140" s="46"/>
    </row>
    <row r="141" customFormat="false" ht="12" hidden="false" customHeight="false" outlineLevel="0" collapsed="false">
      <c r="A141" s="46"/>
    </row>
    <row r="142" customFormat="false" ht="12" hidden="false" customHeight="false" outlineLevel="0" collapsed="false">
      <c r="A142" s="46"/>
    </row>
    <row r="143" customFormat="false" ht="12" hidden="false" customHeight="false" outlineLevel="0" collapsed="false">
      <c r="A143" s="46"/>
    </row>
    <row r="144" customFormat="false" ht="12" hidden="false" customHeight="false" outlineLevel="0" collapsed="false">
      <c r="A144" s="46"/>
    </row>
    <row r="145" customFormat="false" ht="12" hidden="false" customHeight="false" outlineLevel="0" collapsed="false">
      <c r="A145" s="46"/>
    </row>
    <row r="146" customFormat="false" ht="12" hidden="false" customHeight="false" outlineLevel="0" collapsed="false">
      <c r="A146" s="46"/>
    </row>
    <row r="147" customFormat="false" ht="12" hidden="false" customHeight="false" outlineLevel="0" collapsed="false">
      <c r="A147" s="46"/>
    </row>
    <row r="148" customFormat="false" ht="12" hidden="false" customHeight="false" outlineLevel="0" collapsed="false">
      <c r="A148" s="46"/>
    </row>
    <row r="149" customFormat="false" ht="12" hidden="false" customHeight="false" outlineLevel="0" collapsed="false">
      <c r="A149" s="46"/>
    </row>
    <row r="150" customFormat="false" ht="12" hidden="false" customHeight="false" outlineLevel="0" collapsed="false">
      <c r="A150" s="46"/>
    </row>
    <row r="151" customFormat="false" ht="12" hidden="false" customHeight="false" outlineLevel="0" collapsed="false">
      <c r="A151" s="46"/>
    </row>
    <row r="152" customFormat="false" ht="12" hidden="false" customHeight="false" outlineLevel="0" collapsed="false">
      <c r="A152" s="46"/>
    </row>
  </sheetData>
  <mergeCells count="4">
    <mergeCell ref="B1:C1"/>
    <mergeCell ref="D1:E1"/>
    <mergeCell ref="F1:G1"/>
    <mergeCell ref="H1:I1"/>
  </mergeCells>
  <printOptions headings="false" gridLines="true" gridLinesSet="true" horizontalCentered="true" verticalCentered="false"/>
  <pageMargins left="0.236111111111111" right="0.236111111111111" top="0.827083333333333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Superficie e produzione dei vini IGT Alto Adig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87" width="25.77"/>
    <col collapsed="false" customWidth="true" hidden="false" outlineLevel="0" max="2" min="2" style="87" width="6.66"/>
    <col collapsed="false" customWidth="true" hidden="false" outlineLevel="0" max="3" min="3" style="87" width="7.88"/>
    <col collapsed="false" customWidth="true" hidden="false" outlineLevel="0" max="4" min="4" style="87" width="8.76"/>
    <col collapsed="false" customWidth="true" hidden="false" outlineLevel="0" max="5" min="5" style="87" width="9.66"/>
    <col collapsed="false" customWidth="true" hidden="false" outlineLevel="0" max="6" min="6" style="87" width="5.77"/>
    <col collapsed="false" customWidth="true" hidden="false" outlineLevel="0" max="7" min="7" style="87" width="8.1"/>
    <col collapsed="false" customWidth="true" hidden="false" outlineLevel="0" max="9" min="8" style="87" width="7.88"/>
    <col collapsed="false" customWidth="false" hidden="false" outlineLevel="0" max="257" min="10" style="87" width="11.55"/>
  </cols>
  <sheetData>
    <row r="1" customFormat="false" ht="13.2" hidden="false" customHeight="true" outlineLevel="0" collapsed="false">
      <c r="A1" s="3"/>
      <c r="B1" s="6" t="s">
        <v>0</v>
      </c>
      <c r="C1" s="6"/>
      <c r="D1" s="7" t="s">
        <v>1</v>
      </c>
      <c r="E1" s="7"/>
      <c r="F1" s="6" t="s">
        <v>2</v>
      </c>
      <c r="G1" s="6"/>
      <c r="H1" s="5" t="s">
        <v>3</v>
      </c>
      <c r="I1" s="5"/>
    </row>
    <row r="2" customFormat="false" ht="34.2" hidden="false" customHeight="false" outlineLevel="0" collapsed="false">
      <c r="A2" s="10" t="s">
        <v>4</v>
      </c>
      <c r="B2" s="15" t="s">
        <v>5</v>
      </c>
      <c r="C2" s="12" t="s">
        <v>6</v>
      </c>
      <c r="D2" s="13" t="s">
        <v>7</v>
      </c>
      <c r="E2" s="13" t="s">
        <v>8</v>
      </c>
      <c r="F2" s="15" t="s">
        <v>9</v>
      </c>
      <c r="G2" s="12" t="s">
        <v>10</v>
      </c>
      <c r="H2" s="13" t="s">
        <v>7</v>
      </c>
      <c r="I2" s="14" t="s">
        <v>11</v>
      </c>
    </row>
    <row r="3" customFormat="false" ht="13.2" hidden="false" customHeight="false" outlineLevel="0" collapsed="false">
      <c r="A3" s="88" t="s">
        <v>296</v>
      </c>
      <c r="B3" s="89" t="n">
        <v>183</v>
      </c>
      <c r="C3" s="90" t="n">
        <v>58.9759</v>
      </c>
      <c r="D3" s="91" t="n">
        <v>6487</v>
      </c>
      <c r="E3" s="92" t="n">
        <f aca="false">D3*70/100</f>
        <v>4540.9</v>
      </c>
      <c r="F3" s="93" t="n">
        <v>187</v>
      </c>
      <c r="G3" s="94" t="n">
        <v>64.8781</v>
      </c>
      <c r="H3" s="95" t="n">
        <v>4594.44</v>
      </c>
      <c r="I3" s="96" t="n">
        <f aca="false">H3*70/100</f>
        <v>3216.108</v>
      </c>
    </row>
    <row r="4" customFormat="false" ht="13.2" hidden="false" customHeight="false" outlineLevel="0" collapsed="false">
      <c r="A4" s="88" t="s">
        <v>297</v>
      </c>
      <c r="B4" s="89" t="n">
        <v>24</v>
      </c>
      <c r="C4" s="90" t="n">
        <v>4.7974</v>
      </c>
      <c r="D4" s="91" t="n">
        <f aca="false">C4*110</f>
        <v>527.714</v>
      </c>
      <c r="E4" s="92" t="n">
        <f aca="false">D4*70/100</f>
        <v>369.3998</v>
      </c>
      <c r="F4" s="93" t="n">
        <v>12</v>
      </c>
      <c r="G4" s="94" t="n">
        <v>2.6301</v>
      </c>
      <c r="H4" s="95" t="n">
        <v>210.08</v>
      </c>
      <c r="I4" s="96" t="n">
        <f aca="false">H4*70/100</f>
        <v>147.056</v>
      </c>
    </row>
    <row r="5" customFormat="false" ht="13.2" hidden="false" customHeight="false" outlineLevel="0" collapsed="false">
      <c r="A5" s="97" t="s">
        <v>298</v>
      </c>
      <c r="B5" s="98" t="n">
        <v>261</v>
      </c>
      <c r="C5" s="99" t="n">
        <v>112.4121</v>
      </c>
      <c r="D5" s="100" t="n">
        <f aca="false">C5*110</f>
        <v>12365.331</v>
      </c>
      <c r="E5" s="101" t="n">
        <f aca="false">D5*70/100</f>
        <v>8655.7317</v>
      </c>
      <c r="F5" s="98" t="n">
        <v>195</v>
      </c>
      <c r="G5" s="99" t="n">
        <v>88.681</v>
      </c>
      <c r="H5" s="100" t="n">
        <v>6410.32</v>
      </c>
      <c r="I5" s="102" t="n">
        <f aca="false">H5*70/100</f>
        <v>4487.224</v>
      </c>
    </row>
    <row r="6" customFormat="false" ht="13.2" hidden="false" customHeight="false" outlineLevel="0" collapsed="false">
      <c r="A6" s="103"/>
      <c r="B6" s="104" t="n">
        <f aca="false">SUM(B3:B5)</f>
        <v>468</v>
      </c>
      <c r="C6" s="105" t="n">
        <f aca="false">SUM(C3:C5)</f>
        <v>176.1854</v>
      </c>
      <c r="D6" s="106" t="n">
        <f aca="false">SUM(D3:D5)</f>
        <v>19380.045</v>
      </c>
      <c r="E6" s="107" t="n">
        <f aca="false">SUM(E3:E5)</f>
        <v>13566.0315</v>
      </c>
      <c r="F6" s="108" t="n">
        <f aca="false">SUM(F3:F5)</f>
        <v>394</v>
      </c>
      <c r="G6" s="105" t="n">
        <f aca="false">SUM(G3:G5)</f>
        <v>156.1892</v>
      </c>
      <c r="H6" s="106" t="n">
        <f aca="false">SUM(H3:H5)</f>
        <v>11214.84</v>
      </c>
      <c r="I6" s="107" t="n">
        <f aca="false">SUM(I3:I5)</f>
        <v>7850.388</v>
      </c>
    </row>
    <row r="11" customFormat="false" ht="13.2" hidden="false" customHeight="false" outlineLevel="0" collapsed="false">
      <c r="A11" s="87" t="s">
        <v>109</v>
      </c>
    </row>
    <row r="12" customFormat="false" ht="13.2" hidden="false" customHeight="false" outlineLevel="0" collapsed="false">
      <c r="A12" s="109" t="s">
        <v>110</v>
      </c>
    </row>
  </sheetData>
  <mergeCells count="4">
    <mergeCell ref="B1:C1"/>
    <mergeCell ref="D1:E1"/>
    <mergeCell ref="F1:G1"/>
    <mergeCell ref="H1:I1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0" width="36.99"/>
    <col collapsed="false" customWidth="true" hidden="false" outlineLevel="0" max="2" min="2" style="111" width="6.66"/>
    <col collapsed="false" customWidth="true" hidden="false" outlineLevel="0" max="3" min="3" style="111" width="6.99"/>
    <col collapsed="false" customWidth="true" hidden="false" outlineLevel="0" max="5" min="4" style="111" width="8.76"/>
    <col collapsed="false" customWidth="false" hidden="false" outlineLevel="0" max="257" min="6" style="111" width="11.55"/>
  </cols>
  <sheetData>
    <row r="1" s="110" customFormat="true" ht="31.8" hidden="false" customHeight="true" outlineLevel="0" collapsed="false">
      <c r="A1" s="112"/>
      <c r="B1" s="113" t="s">
        <v>0</v>
      </c>
      <c r="C1" s="113"/>
      <c r="D1" s="114" t="s">
        <v>1</v>
      </c>
      <c r="E1" s="114"/>
    </row>
    <row r="2" s="110" customFormat="true" ht="51" hidden="false" customHeight="true" outlineLevel="0" collapsed="false">
      <c r="A2" s="115" t="s">
        <v>4</v>
      </c>
      <c r="B2" s="116" t="s">
        <v>299</v>
      </c>
      <c r="C2" s="117" t="s">
        <v>6</v>
      </c>
      <c r="D2" s="118" t="s">
        <v>7</v>
      </c>
      <c r="E2" s="119" t="s">
        <v>8</v>
      </c>
    </row>
    <row r="3" customFormat="false" ht="13.2" hidden="false" customHeight="false" outlineLevel="0" collapsed="false">
      <c r="A3" s="120" t="s">
        <v>12</v>
      </c>
      <c r="B3" s="121" t="n">
        <v>373</v>
      </c>
      <c r="C3" s="122" t="n">
        <v>139.2228</v>
      </c>
      <c r="D3" s="123" t="n">
        <f aca="false">C3*125</f>
        <v>17402.85</v>
      </c>
      <c r="E3" s="124" t="n">
        <f aca="false">D3*70/100</f>
        <v>12181.995</v>
      </c>
    </row>
    <row r="4" customFormat="false" ht="13.2" hidden="false" customHeight="false" outlineLevel="0" collapsed="false">
      <c r="A4" s="125" t="s">
        <v>300</v>
      </c>
      <c r="B4" s="126" t="n">
        <v>1296</v>
      </c>
      <c r="C4" s="127" t="n">
        <v>518.4079</v>
      </c>
      <c r="D4" s="128" t="n">
        <f aca="false">C4*140</f>
        <v>72577.106</v>
      </c>
      <c r="E4" s="129" t="n">
        <f aca="false">D4*70/100</f>
        <v>50803.9742</v>
      </c>
    </row>
    <row r="5" customFormat="false" ht="13.2" hidden="false" customHeight="false" outlineLevel="0" collapsed="false">
      <c r="A5" s="125" t="s">
        <v>22</v>
      </c>
      <c r="B5" s="126" t="n">
        <v>217</v>
      </c>
      <c r="C5" s="127" t="n">
        <v>239.8421</v>
      </c>
      <c r="D5" s="128" t="n">
        <f aca="false">C5*125</f>
        <v>29980.2625</v>
      </c>
      <c r="E5" s="129" t="n">
        <f aca="false">D5*70/100</f>
        <v>20986.18375</v>
      </c>
    </row>
    <row r="6" customFormat="false" ht="13.2" hidden="false" customHeight="false" outlineLevel="0" collapsed="false">
      <c r="A6" s="125" t="s">
        <v>25</v>
      </c>
      <c r="B6" s="126" t="n">
        <v>23</v>
      </c>
      <c r="C6" s="127" t="n">
        <v>8.5067</v>
      </c>
      <c r="D6" s="128" t="n">
        <f aca="false">C6*130</f>
        <v>1105.871</v>
      </c>
      <c r="E6" s="129" t="n">
        <f aca="false">D6*70/100</f>
        <v>774.1097</v>
      </c>
    </row>
    <row r="7" customFormat="false" ht="13.2" hidden="false" customHeight="false" outlineLevel="0" collapsed="false">
      <c r="A7" s="130" t="s">
        <v>26</v>
      </c>
      <c r="B7" s="131" t="n">
        <v>1031</v>
      </c>
      <c r="C7" s="132" t="n">
        <v>447.7502</v>
      </c>
      <c r="D7" s="133" t="n">
        <f aca="false">C7*130</f>
        <v>58207.526</v>
      </c>
      <c r="E7" s="134" t="n">
        <f aca="false">D7*70/100</f>
        <v>40745.2682</v>
      </c>
    </row>
    <row r="8" customFormat="false" ht="13.2" hidden="false" customHeight="false" outlineLevel="0" collapsed="false">
      <c r="A8" s="135" t="s">
        <v>31</v>
      </c>
      <c r="B8" s="136" t="n">
        <v>971</v>
      </c>
      <c r="C8" s="137" t="n">
        <v>423.9627</v>
      </c>
      <c r="D8" s="138" t="n">
        <f aca="false">C8*120</f>
        <v>50875.524</v>
      </c>
      <c r="E8" s="139" t="n">
        <f aca="false">D8*70/100</f>
        <v>35612.8668</v>
      </c>
    </row>
    <row r="9" customFormat="false" ht="13.2" hidden="false" customHeight="false" outlineLevel="0" collapsed="false">
      <c r="A9" s="140" t="s">
        <v>35</v>
      </c>
      <c r="B9" s="136" t="n">
        <v>197</v>
      </c>
      <c r="C9" s="141" t="n">
        <v>54.8919</v>
      </c>
      <c r="D9" s="142" t="n">
        <f aca="false">C9*100</f>
        <v>5489.19</v>
      </c>
      <c r="E9" s="143" t="n">
        <f aca="false">D9*70/100</f>
        <v>3842.433</v>
      </c>
    </row>
    <row r="10" customFormat="false" ht="13.2" hidden="false" customHeight="false" outlineLevel="0" collapsed="false">
      <c r="A10" s="140" t="s">
        <v>39</v>
      </c>
      <c r="B10" s="136" t="n">
        <v>38</v>
      </c>
      <c r="C10" s="141" t="n">
        <v>9.9757</v>
      </c>
      <c r="D10" s="142" t="n">
        <f aca="false">C10*110</f>
        <v>1097.327</v>
      </c>
      <c r="E10" s="143" t="n">
        <f aca="false">D10*70/100</f>
        <v>768.1289</v>
      </c>
    </row>
    <row r="11" customFormat="false" ht="13.2" hidden="false" customHeight="false" outlineLevel="0" collapsed="false">
      <c r="A11" s="140" t="s">
        <v>40</v>
      </c>
      <c r="B11" s="136" t="n">
        <v>294</v>
      </c>
      <c r="C11" s="141" t="n">
        <v>114.3763</v>
      </c>
      <c r="D11" s="142" t="n">
        <f aca="false">C11*130</f>
        <v>14868.919</v>
      </c>
      <c r="E11" s="143" t="n">
        <f aca="false">D11*70/100</f>
        <v>10408.2433</v>
      </c>
    </row>
    <row r="12" customFormat="false" ht="13.2" hidden="false" customHeight="false" outlineLevel="0" collapsed="false">
      <c r="A12" s="140" t="s">
        <v>41</v>
      </c>
      <c r="B12" s="136" t="n">
        <v>82</v>
      </c>
      <c r="C12" s="132" t="n">
        <v>30.8334</v>
      </c>
      <c r="D12" s="142" t="n">
        <f aca="false">C12*130</f>
        <v>4008.342</v>
      </c>
      <c r="E12" s="143" t="n">
        <f aca="false">D12*70/100</f>
        <v>2805.8394</v>
      </c>
    </row>
    <row r="13" customFormat="false" ht="13.2" hidden="false" customHeight="false" outlineLevel="0" collapsed="false">
      <c r="A13" s="140" t="s">
        <v>301</v>
      </c>
      <c r="B13" s="136" t="n">
        <v>962</v>
      </c>
      <c r="C13" s="141" t="n">
        <v>548.705</v>
      </c>
      <c r="D13" s="142" t="n">
        <f aca="false">C13*130</f>
        <v>71331.65</v>
      </c>
      <c r="E13" s="143" t="n">
        <f aca="false">D13*70/100</f>
        <v>49932.155</v>
      </c>
    </row>
    <row r="14" customFormat="false" ht="13.2" hidden="false" customHeight="false" outlineLevel="0" collapsed="false">
      <c r="A14" s="140" t="s">
        <v>45</v>
      </c>
      <c r="B14" s="136" t="n">
        <v>579</v>
      </c>
      <c r="C14" s="132" t="n">
        <v>234.278</v>
      </c>
      <c r="D14" s="142" t="n">
        <f aca="false">C14*130</f>
        <v>30456.14</v>
      </c>
      <c r="E14" s="143" t="n">
        <f aca="false">D14*70/100</f>
        <v>21319.298</v>
      </c>
    </row>
    <row r="15" customFormat="false" ht="13.2" hidden="false" customHeight="false" outlineLevel="0" collapsed="false">
      <c r="A15" s="140" t="s">
        <v>49</v>
      </c>
      <c r="B15" s="136" t="n">
        <v>21</v>
      </c>
      <c r="C15" s="144" t="n">
        <v>3.716</v>
      </c>
      <c r="D15" s="142" t="n">
        <f aca="false">C15*130</f>
        <v>483.08</v>
      </c>
      <c r="E15" s="143" t="n">
        <f aca="false">D15*70/100</f>
        <v>338.156</v>
      </c>
    </row>
    <row r="16" customFormat="false" ht="13.2" hidden="false" customHeight="false" outlineLevel="0" collapsed="false">
      <c r="A16" s="140" t="s">
        <v>302</v>
      </c>
      <c r="B16" s="136" t="n">
        <v>1017</v>
      </c>
      <c r="C16" s="141" t="n">
        <v>389.2839</v>
      </c>
      <c r="D16" s="142" t="n">
        <f aca="false">C16*130</f>
        <v>50606.907</v>
      </c>
      <c r="E16" s="143" t="n">
        <f aca="false">D16*70/100</f>
        <v>35424.8349</v>
      </c>
    </row>
    <row r="17" customFormat="false" ht="13.2" hidden="false" customHeight="false" outlineLevel="0" collapsed="false">
      <c r="A17" s="140" t="s">
        <v>54</v>
      </c>
      <c r="B17" s="136" t="n">
        <v>3</v>
      </c>
      <c r="C17" s="132" t="n">
        <v>0.35</v>
      </c>
      <c r="D17" s="142" t="n">
        <f aca="false">C17*130</f>
        <v>45.5</v>
      </c>
      <c r="E17" s="143" t="n">
        <f aca="false">D17*70/100</f>
        <v>31.85</v>
      </c>
    </row>
    <row r="18" customFormat="false" ht="13.2" hidden="false" customHeight="false" outlineLevel="0" collapsed="false">
      <c r="A18" s="140" t="s">
        <v>55</v>
      </c>
      <c r="B18" s="136" t="n">
        <v>604</v>
      </c>
      <c r="C18" s="141" t="n">
        <v>327.2407</v>
      </c>
      <c r="D18" s="142" t="n">
        <f aca="false">C18*120</f>
        <v>39268.884</v>
      </c>
      <c r="E18" s="143" t="n">
        <f aca="false">D18*70/100</f>
        <v>27488.2188</v>
      </c>
    </row>
    <row r="19" customFormat="false" ht="13.2" hidden="false" customHeight="false" outlineLevel="0" collapsed="false">
      <c r="A19" s="130" t="s">
        <v>303</v>
      </c>
      <c r="B19" s="145" t="n">
        <v>183</v>
      </c>
      <c r="C19" s="146" t="n">
        <v>58.9759</v>
      </c>
      <c r="D19" s="147" t="n">
        <f aca="false">C19*110</f>
        <v>6487.349</v>
      </c>
      <c r="E19" s="148" t="n">
        <f aca="false">D19*70/100</f>
        <v>4541.1443</v>
      </c>
    </row>
    <row r="20" customFormat="false" ht="13.2" hidden="false" customHeight="false" outlineLevel="0" collapsed="false">
      <c r="A20" s="140" t="s">
        <v>297</v>
      </c>
      <c r="B20" s="149" t="n">
        <v>24</v>
      </c>
      <c r="C20" s="146" t="n">
        <v>4.7974</v>
      </c>
      <c r="D20" s="150" t="n">
        <f aca="false">C20*110</f>
        <v>527.714</v>
      </c>
      <c r="E20" s="151" t="n">
        <f aca="false">D20*70/100</f>
        <v>369.3998</v>
      </c>
    </row>
    <row r="21" customFormat="false" ht="13.2" hidden="false" customHeight="false" outlineLevel="0" collapsed="false">
      <c r="A21" s="140" t="s">
        <v>298</v>
      </c>
      <c r="B21" s="136" t="n">
        <v>261</v>
      </c>
      <c r="C21" s="132" t="n">
        <v>112.4121</v>
      </c>
      <c r="D21" s="142" t="n">
        <f aca="false">C21*110</f>
        <v>12365.331</v>
      </c>
      <c r="E21" s="143" t="n">
        <f aca="false">D21*70/100</f>
        <v>8655.7317</v>
      </c>
    </row>
    <row r="22" customFormat="false" ht="13.2" hidden="false" customHeight="false" outlineLevel="0" collapsed="false">
      <c r="A22" s="140" t="s">
        <v>60</v>
      </c>
      <c r="B22" s="136" t="n">
        <v>869</v>
      </c>
      <c r="C22" s="132" t="n">
        <v>410.6735</v>
      </c>
      <c r="D22" s="142" t="n">
        <f aca="false">C22*140</f>
        <v>57494.29</v>
      </c>
      <c r="E22" s="143" t="n">
        <f aca="false">D22*70/100</f>
        <v>40246.003</v>
      </c>
    </row>
    <row r="23" customFormat="false" ht="13.2" hidden="false" customHeight="false" outlineLevel="0" collapsed="false">
      <c r="A23" s="140" t="s">
        <v>61</v>
      </c>
      <c r="B23" s="136" t="n">
        <v>0</v>
      </c>
      <c r="C23" s="132" t="n">
        <v>0</v>
      </c>
      <c r="D23" s="142" t="n">
        <v>0</v>
      </c>
      <c r="E23" s="143" t="n">
        <v>0</v>
      </c>
    </row>
    <row r="24" customFormat="false" ht="13.2" hidden="false" customHeight="false" outlineLevel="0" collapsed="false">
      <c r="A24" s="140" t="s">
        <v>63</v>
      </c>
      <c r="B24" s="136" t="n">
        <v>4</v>
      </c>
      <c r="C24" s="132" t="n">
        <v>0.9425</v>
      </c>
      <c r="D24" s="142" t="n">
        <f aca="false">C24*110</f>
        <v>103.675</v>
      </c>
      <c r="E24" s="143" t="n">
        <f aca="false">D24*70/100</f>
        <v>72.5725</v>
      </c>
    </row>
    <row r="25" customFormat="false" ht="13.2" hidden="false" customHeight="false" outlineLevel="0" collapsed="false">
      <c r="A25" s="140" t="s">
        <v>64</v>
      </c>
      <c r="B25" s="136" t="n">
        <v>511</v>
      </c>
      <c r="C25" s="141" t="n">
        <v>215.6779</v>
      </c>
      <c r="D25" s="142" t="n">
        <f aca="false">C25*130</f>
        <v>28038.127</v>
      </c>
      <c r="E25" s="143" t="n">
        <f aca="false">D25*70/100</f>
        <v>19626.6889</v>
      </c>
    </row>
    <row r="26" customFormat="false" ht="13.2" hidden="false" customHeight="false" outlineLevel="0" collapsed="false">
      <c r="A26" s="140" t="s">
        <v>67</v>
      </c>
      <c r="B26" s="136" t="n">
        <v>40</v>
      </c>
      <c r="C26" s="141" t="n">
        <v>12.7687</v>
      </c>
      <c r="D26" s="142" t="n">
        <f aca="false">C26*60</f>
        <v>766.122</v>
      </c>
      <c r="E26" s="143" t="n">
        <f aca="false">D26*70/100</f>
        <v>536.2854</v>
      </c>
    </row>
    <row r="27" customFormat="false" ht="13.2" hidden="false" customHeight="false" outlineLevel="0" collapsed="false">
      <c r="A27" s="140" t="s">
        <v>304</v>
      </c>
      <c r="B27" s="136" t="n">
        <v>857</v>
      </c>
      <c r="C27" s="132" t="n">
        <v>331.946</v>
      </c>
      <c r="D27" s="142" t="n">
        <f aca="false">C27*140</f>
        <v>46472.44</v>
      </c>
      <c r="E27" s="143" t="n">
        <f aca="false">D27*70/100</f>
        <v>32530.708</v>
      </c>
    </row>
    <row r="28" customFormat="false" ht="13.2" hidden="false" customHeight="false" outlineLevel="0" collapsed="false">
      <c r="A28" s="140" t="s">
        <v>71</v>
      </c>
      <c r="B28" s="136" t="n">
        <v>96</v>
      </c>
      <c r="C28" s="132" t="n">
        <v>19.467</v>
      </c>
      <c r="D28" s="142" t="n">
        <f aca="false">C28*140</f>
        <v>2725.38</v>
      </c>
      <c r="E28" s="143" t="n">
        <f aca="false">D28*70/100</f>
        <v>1907.766</v>
      </c>
    </row>
    <row r="29" s="157" customFormat="true" ht="12" hidden="false" customHeight="false" outlineLevel="0" collapsed="false">
      <c r="A29" s="152" t="s">
        <v>305</v>
      </c>
      <c r="B29" s="153"/>
      <c r="C29" s="154" t="n">
        <f aca="false">SUM(C7:C28)</f>
        <v>3753.0248</v>
      </c>
      <c r="D29" s="155" t="n">
        <f aca="false">SUM(D7:D28)</f>
        <v>481719.417</v>
      </c>
      <c r="E29" s="156" t="n">
        <f aca="false">SUM(E7:E28)</f>
        <v>337203.5919</v>
      </c>
    </row>
    <row r="30" customFormat="false" ht="13.2" hidden="false" customHeight="false" outlineLevel="0" collapsed="false">
      <c r="A30" s="130" t="s">
        <v>72</v>
      </c>
      <c r="B30" s="131" t="n">
        <v>41</v>
      </c>
      <c r="C30" s="132" t="n">
        <v>14.666</v>
      </c>
      <c r="D30" s="133" t="n">
        <f aca="false">C30*125</f>
        <v>1833.25</v>
      </c>
      <c r="E30" s="134" t="n">
        <f aca="false">D30*70/100</f>
        <v>1283.275</v>
      </c>
    </row>
    <row r="31" customFormat="false" ht="13.2" hidden="false" customHeight="false" outlineLevel="0" collapsed="false">
      <c r="A31" s="140" t="s">
        <v>73</v>
      </c>
      <c r="B31" s="136" t="n">
        <v>3</v>
      </c>
      <c r="C31" s="141" t="n">
        <v>0.7816</v>
      </c>
      <c r="D31" s="142" t="n">
        <f aca="false">C31*125</f>
        <v>97.7</v>
      </c>
      <c r="E31" s="143" t="n">
        <f aca="false">D31*70/100</f>
        <v>68.39</v>
      </c>
    </row>
    <row r="32" customFormat="false" ht="13.2" hidden="false" customHeight="false" outlineLevel="0" collapsed="false">
      <c r="A32" s="140" t="s">
        <v>74</v>
      </c>
      <c r="B32" s="136" t="n">
        <v>14</v>
      </c>
      <c r="C32" s="141" t="n">
        <v>8.9161</v>
      </c>
      <c r="D32" s="142" t="n">
        <f aca="false">C32*125</f>
        <v>1114.5125</v>
      </c>
      <c r="E32" s="143" t="n">
        <f aca="false">D32*70/100</f>
        <v>780.15875</v>
      </c>
    </row>
    <row r="33" customFormat="false" ht="13.2" hidden="false" customHeight="false" outlineLevel="0" collapsed="false">
      <c r="A33" s="140" t="s">
        <v>75</v>
      </c>
      <c r="B33" s="136" t="n">
        <v>1</v>
      </c>
      <c r="C33" s="141" t="n">
        <v>0.12</v>
      </c>
      <c r="D33" s="142" t="n">
        <f aca="false">C33*125</f>
        <v>15</v>
      </c>
      <c r="E33" s="143" t="n">
        <f aca="false">D33*70/100</f>
        <v>10.5</v>
      </c>
    </row>
    <row r="34" customFormat="false" ht="13.2" hidden="false" customHeight="false" outlineLevel="0" collapsed="false">
      <c r="A34" s="140" t="s">
        <v>76</v>
      </c>
      <c r="B34" s="136" t="n">
        <v>1</v>
      </c>
      <c r="C34" s="141" t="n">
        <v>0.24</v>
      </c>
      <c r="D34" s="142" t="n">
        <f aca="false">C34*125</f>
        <v>30</v>
      </c>
      <c r="E34" s="143" t="n">
        <f aca="false">D34*70/100</f>
        <v>21</v>
      </c>
    </row>
    <row r="35" customFormat="false" ht="13.2" hidden="false" customHeight="false" outlineLevel="0" collapsed="false">
      <c r="A35" s="140" t="s">
        <v>77</v>
      </c>
      <c r="B35" s="136" t="n">
        <v>99</v>
      </c>
      <c r="C35" s="141" t="n">
        <v>62.186</v>
      </c>
      <c r="D35" s="142" t="n">
        <f aca="false">C35*125</f>
        <v>7773.25</v>
      </c>
      <c r="E35" s="143" t="n">
        <f aca="false">D35*70/100</f>
        <v>5441.275</v>
      </c>
    </row>
    <row r="36" customFormat="false" ht="13.2" hidden="false" customHeight="false" outlineLevel="0" collapsed="false">
      <c r="A36" s="140" t="s">
        <v>78</v>
      </c>
      <c r="B36" s="136" t="n">
        <v>134</v>
      </c>
      <c r="C36" s="141" t="n">
        <v>70.0138</v>
      </c>
      <c r="D36" s="142" t="n">
        <f aca="false">C36*125</f>
        <v>8751.725</v>
      </c>
      <c r="E36" s="143" t="n">
        <f aca="false">D36*70/100</f>
        <v>6126.2075</v>
      </c>
    </row>
    <row r="37" customFormat="false" ht="13.2" hidden="false" customHeight="false" outlineLevel="0" collapsed="false">
      <c r="A37" s="140" t="s">
        <v>79</v>
      </c>
      <c r="B37" s="136" t="n">
        <v>8</v>
      </c>
      <c r="C37" s="141" t="n">
        <v>1.422</v>
      </c>
      <c r="D37" s="142" t="n">
        <f aca="false">C37*125</f>
        <v>177.75</v>
      </c>
      <c r="E37" s="143" t="n">
        <f aca="false">D37*70/100</f>
        <v>124.425</v>
      </c>
    </row>
    <row r="38" s="160" customFormat="true" ht="12" hidden="false" customHeight="false" outlineLevel="0" collapsed="false">
      <c r="A38" s="152" t="s">
        <v>306</v>
      </c>
      <c r="B38" s="158"/>
      <c r="C38" s="154" t="n">
        <f aca="false">SUM(C30:C37)</f>
        <v>158.3455</v>
      </c>
      <c r="D38" s="159" t="n">
        <f aca="false">SUM(D30:D37)</f>
        <v>19793.1875</v>
      </c>
      <c r="E38" s="156" t="n">
        <f aca="false">SUM(E30:E37)</f>
        <v>13855.23125</v>
      </c>
    </row>
    <row r="39" customFormat="false" ht="13.2" hidden="false" customHeight="false" outlineLevel="0" collapsed="false">
      <c r="A39" s="130" t="s">
        <v>80</v>
      </c>
      <c r="B39" s="131" t="n">
        <v>117</v>
      </c>
      <c r="C39" s="132" t="n">
        <v>51.7768</v>
      </c>
      <c r="D39" s="133" t="n">
        <f aca="false">C39*100</f>
        <v>5177.68</v>
      </c>
      <c r="E39" s="134" t="n">
        <f aca="false">D39*70/100</f>
        <v>3624.376</v>
      </c>
    </row>
    <row r="40" customFormat="false" ht="13.2" hidden="false" customHeight="false" outlineLevel="0" collapsed="false">
      <c r="A40" s="140" t="s">
        <v>84</v>
      </c>
      <c r="B40" s="136" t="n">
        <v>97</v>
      </c>
      <c r="C40" s="137" t="n">
        <v>39.7032</v>
      </c>
      <c r="D40" s="142" t="n">
        <f aca="false">C40*100</f>
        <v>3970.32</v>
      </c>
      <c r="E40" s="143" t="n">
        <f aca="false">D40*70/100</f>
        <v>2779.224</v>
      </c>
    </row>
    <row r="41" customFormat="false" ht="13.2" hidden="false" customHeight="false" outlineLevel="0" collapsed="false">
      <c r="A41" s="140" t="s">
        <v>87</v>
      </c>
      <c r="B41" s="136" t="n">
        <v>61</v>
      </c>
      <c r="C41" s="141" t="n">
        <v>7.4687</v>
      </c>
      <c r="D41" s="142" t="n">
        <f aca="false">C41*125</f>
        <v>933.5875</v>
      </c>
      <c r="E41" s="143" t="n">
        <f aca="false">D41*70/100</f>
        <v>653.51125</v>
      </c>
    </row>
    <row r="42" customFormat="false" ht="13.2" hidden="false" customHeight="false" outlineLevel="0" collapsed="false">
      <c r="A42" s="140" t="s">
        <v>88</v>
      </c>
      <c r="B42" s="136" t="n">
        <v>204</v>
      </c>
      <c r="C42" s="141" t="n">
        <v>81.724</v>
      </c>
      <c r="D42" s="142" t="n">
        <f aca="false">C42*130</f>
        <v>10624.12</v>
      </c>
      <c r="E42" s="143" t="n">
        <f aca="false">D42*70/100</f>
        <v>7436.884</v>
      </c>
    </row>
    <row r="43" customFormat="false" ht="13.2" hidden="false" customHeight="false" outlineLevel="0" collapsed="false">
      <c r="A43" s="140" t="s">
        <v>89</v>
      </c>
      <c r="B43" s="136" t="n">
        <v>22</v>
      </c>
      <c r="C43" s="141" t="n">
        <v>9.8168</v>
      </c>
      <c r="D43" s="142" t="n">
        <f aca="false">C43*100</f>
        <v>981.68</v>
      </c>
      <c r="E43" s="143" t="n">
        <f aca="false">D43*70/100</f>
        <v>687.176</v>
      </c>
    </row>
    <row r="44" customFormat="false" ht="13.2" hidden="false" customHeight="false" outlineLevel="0" collapsed="false">
      <c r="A44" s="140" t="s">
        <v>90</v>
      </c>
      <c r="B44" s="136" t="n">
        <v>49</v>
      </c>
      <c r="C44" s="141" t="n">
        <v>15.1441</v>
      </c>
      <c r="D44" s="142" t="n">
        <f aca="false">C44*100</f>
        <v>1514.41</v>
      </c>
      <c r="E44" s="143" t="n">
        <f aca="false">D44*70/100</f>
        <v>1060.087</v>
      </c>
    </row>
    <row r="45" customFormat="false" ht="13.2" hidden="false" customHeight="false" outlineLevel="0" collapsed="false">
      <c r="A45" s="140" t="s">
        <v>91</v>
      </c>
      <c r="B45" s="136" t="n">
        <v>201</v>
      </c>
      <c r="C45" s="141" t="n">
        <v>64.1227</v>
      </c>
      <c r="D45" s="142" t="n">
        <f aca="false">C45*125</f>
        <v>8015.3375</v>
      </c>
      <c r="E45" s="143" t="n">
        <f aca="false">D45*70/100</f>
        <v>5610.73625</v>
      </c>
    </row>
    <row r="46" customFormat="false" ht="13.2" hidden="false" customHeight="false" outlineLevel="0" collapsed="false">
      <c r="A46" s="140" t="s">
        <v>92</v>
      </c>
      <c r="B46" s="136" t="n">
        <v>61</v>
      </c>
      <c r="C46" s="137" t="n">
        <v>16.9187</v>
      </c>
      <c r="D46" s="142" t="n">
        <f aca="false">C46*120</f>
        <v>2030.244</v>
      </c>
      <c r="E46" s="143" t="n">
        <f aca="false">D46*70/100</f>
        <v>1421.1708</v>
      </c>
    </row>
    <row r="47" s="157" customFormat="true" ht="12" hidden="false" customHeight="false" outlineLevel="0" collapsed="false">
      <c r="A47" s="161" t="s">
        <v>307</v>
      </c>
      <c r="B47" s="162"/>
      <c r="C47" s="163" t="n">
        <f aca="false">SUM(C39:C46)</f>
        <v>286.675</v>
      </c>
      <c r="D47" s="155" t="n">
        <f aca="false">SUM(D39:D46)</f>
        <v>33247.379</v>
      </c>
      <c r="E47" s="156" t="n">
        <f aca="false">SUM(E39:E46)</f>
        <v>23273.1653</v>
      </c>
    </row>
    <row r="48" customFormat="false" ht="13.2" hidden="false" customHeight="false" outlineLevel="0" collapsed="false">
      <c r="A48" s="130" t="s">
        <v>93</v>
      </c>
      <c r="B48" s="131" t="n">
        <v>2</v>
      </c>
      <c r="C48" s="132" t="n">
        <v>1.1021</v>
      </c>
      <c r="D48" s="133" t="n">
        <f aca="false">C48*110</f>
        <v>121.231</v>
      </c>
      <c r="E48" s="134" t="n">
        <f aca="false">D48*70/100</f>
        <v>84.8617</v>
      </c>
    </row>
    <row r="49" customFormat="false" ht="13.2" hidden="false" customHeight="false" outlineLevel="0" collapsed="false">
      <c r="A49" s="140" t="s">
        <v>94</v>
      </c>
      <c r="B49" s="136" t="n">
        <v>4</v>
      </c>
      <c r="C49" s="141" t="n">
        <v>1.265</v>
      </c>
      <c r="D49" s="142" t="n">
        <f aca="false">C49*90</f>
        <v>113.85</v>
      </c>
      <c r="E49" s="143" t="n">
        <f aca="false">D49*70/100</f>
        <v>79.695</v>
      </c>
    </row>
    <row r="50" customFormat="false" ht="13.2" hidden="false" customHeight="false" outlineLevel="0" collapsed="false">
      <c r="A50" s="140" t="s">
        <v>95</v>
      </c>
      <c r="B50" s="136" t="n">
        <v>9</v>
      </c>
      <c r="C50" s="141" t="n">
        <v>0.7585</v>
      </c>
      <c r="D50" s="142" t="n">
        <f aca="false">C50*100</f>
        <v>75.85</v>
      </c>
      <c r="E50" s="143" t="n">
        <f aca="false">D50*70/100</f>
        <v>53.095</v>
      </c>
    </row>
    <row r="51" customFormat="false" ht="13.2" hidden="false" customHeight="false" outlineLevel="0" collapsed="false">
      <c r="A51" s="140" t="s">
        <v>96</v>
      </c>
      <c r="B51" s="136" t="n">
        <v>10</v>
      </c>
      <c r="C51" s="141" t="n">
        <v>0.7857</v>
      </c>
      <c r="D51" s="142" t="n">
        <f aca="false">C51*120</f>
        <v>94.284</v>
      </c>
      <c r="E51" s="143" t="n">
        <f aca="false">D51*70/100</f>
        <v>65.9988</v>
      </c>
    </row>
    <row r="52" customFormat="false" ht="13.2" hidden="false" customHeight="false" outlineLevel="0" collapsed="false">
      <c r="A52" s="140" t="s">
        <v>97</v>
      </c>
      <c r="B52" s="136" t="n">
        <v>11</v>
      </c>
      <c r="C52" s="141" t="n">
        <v>5.9035</v>
      </c>
      <c r="D52" s="142" t="n">
        <f aca="false">C52*100</f>
        <v>590.35</v>
      </c>
      <c r="E52" s="143" t="n">
        <f aca="false">D52*70/100</f>
        <v>413.245</v>
      </c>
    </row>
    <row r="53" customFormat="false" ht="13.2" hidden="false" customHeight="false" outlineLevel="0" collapsed="false">
      <c r="A53" s="140" t="s">
        <v>100</v>
      </c>
      <c r="B53" s="136" t="n">
        <v>4</v>
      </c>
      <c r="C53" s="141" t="n">
        <v>0.8206</v>
      </c>
      <c r="D53" s="142" t="n">
        <f aca="false">C53*100</f>
        <v>82.06</v>
      </c>
      <c r="E53" s="143" t="n">
        <f aca="false">D53*70/100</f>
        <v>57.442</v>
      </c>
    </row>
    <row r="54" customFormat="false" ht="13.2" hidden="false" customHeight="false" outlineLevel="0" collapsed="false">
      <c r="A54" s="140" t="s">
        <v>101</v>
      </c>
      <c r="B54" s="136" t="n">
        <v>2</v>
      </c>
      <c r="C54" s="141" t="n">
        <v>0.6592</v>
      </c>
      <c r="D54" s="142" t="n">
        <f aca="false">C54*100</f>
        <v>65.92</v>
      </c>
      <c r="E54" s="143" t="n">
        <f aca="false">D54*70/100</f>
        <v>46.144</v>
      </c>
    </row>
    <row r="55" customFormat="false" ht="13.2" hidden="false" customHeight="false" outlineLevel="0" collapsed="false">
      <c r="A55" s="140" t="s">
        <v>102</v>
      </c>
      <c r="B55" s="136" t="n">
        <v>32</v>
      </c>
      <c r="C55" s="141" t="n">
        <v>4.6717</v>
      </c>
      <c r="D55" s="142" t="n">
        <f aca="false">C55*110</f>
        <v>513.887</v>
      </c>
      <c r="E55" s="143" t="n">
        <f aca="false">D55*70/100</f>
        <v>359.7209</v>
      </c>
    </row>
    <row r="56" customFormat="false" ht="13.2" hidden="false" customHeight="false" outlineLevel="0" collapsed="false">
      <c r="A56" s="140" t="s">
        <v>103</v>
      </c>
      <c r="B56" s="136" t="n">
        <v>34</v>
      </c>
      <c r="C56" s="141" t="n">
        <v>10.1253</v>
      </c>
      <c r="D56" s="142" t="n">
        <f aca="false">C56*100</f>
        <v>1012.53</v>
      </c>
      <c r="E56" s="143" t="n">
        <f aca="false">D56*70/100</f>
        <v>708.771</v>
      </c>
    </row>
    <row r="57" customFormat="false" ht="13.2" hidden="false" customHeight="false" outlineLevel="0" collapsed="false">
      <c r="A57" s="140" t="s">
        <v>104</v>
      </c>
      <c r="B57" s="136" t="n">
        <v>38</v>
      </c>
      <c r="C57" s="141" t="n">
        <v>6.4366</v>
      </c>
      <c r="D57" s="142" t="n">
        <f aca="false">C57*120</f>
        <v>772.392</v>
      </c>
      <c r="E57" s="143" t="n">
        <f aca="false">D57*70/100</f>
        <v>540.6744</v>
      </c>
    </row>
    <row r="58" s="157" customFormat="true" ht="12" hidden="false" customHeight="false" outlineLevel="0" collapsed="false">
      <c r="A58" s="152" t="s">
        <v>308</v>
      </c>
      <c r="B58" s="153"/>
      <c r="C58" s="154" t="n">
        <f aca="false">SUM(C48:C57)</f>
        <v>32.5282</v>
      </c>
      <c r="D58" s="155" t="n">
        <f aca="false">SUM(D48:D57)</f>
        <v>3442.354</v>
      </c>
      <c r="E58" s="156" t="n">
        <f aca="false">SUM(E48:E57)</f>
        <v>2409.6478</v>
      </c>
    </row>
    <row r="59" customFormat="false" ht="13.2" hidden="false" customHeight="false" outlineLevel="0" collapsed="false">
      <c r="A59" s="140" t="s">
        <v>105</v>
      </c>
      <c r="B59" s="149" t="n">
        <v>12</v>
      </c>
      <c r="C59" s="164" t="n">
        <v>8.662</v>
      </c>
      <c r="D59" s="150" t="n">
        <f aca="false">C59*150</f>
        <v>1299.3</v>
      </c>
      <c r="E59" s="165" t="n">
        <f aca="false">D59*70/100</f>
        <v>909.51</v>
      </c>
    </row>
    <row r="60" customFormat="false" ht="13.2" hidden="false" customHeight="false" outlineLevel="0" collapsed="false">
      <c r="A60" s="130" t="s">
        <v>106</v>
      </c>
      <c r="B60" s="145" t="n">
        <v>24</v>
      </c>
      <c r="C60" s="146" t="n">
        <v>7.0949</v>
      </c>
      <c r="D60" s="147" t="n">
        <f aca="false">C60*150</f>
        <v>1064.235</v>
      </c>
      <c r="E60" s="148" t="n">
        <f aca="false">D60*70/100</f>
        <v>744.9645</v>
      </c>
    </row>
    <row r="61" customFormat="false" ht="13.2" hidden="false" customHeight="false" outlineLevel="0" collapsed="false">
      <c r="A61" s="140" t="s">
        <v>107</v>
      </c>
      <c r="B61" s="149" t="n">
        <v>4</v>
      </c>
      <c r="C61" s="164" t="n">
        <v>0.3303</v>
      </c>
      <c r="D61" s="150" t="n">
        <f aca="false">C61*150</f>
        <v>49.545</v>
      </c>
      <c r="E61" s="151" t="n">
        <f aca="false">D61*70/100</f>
        <v>34.6815</v>
      </c>
    </row>
    <row r="62" s="160" customFormat="true" ht="12" hidden="false" customHeight="false" outlineLevel="0" collapsed="false">
      <c r="A62" s="166" t="s">
        <v>309</v>
      </c>
      <c r="B62" s="167"/>
      <c r="C62" s="168" t="n">
        <f aca="false">SUM(C59:C61)</f>
        <v>16.0872</v>
      </c>
      <c r="D62" s="169" t="n">
        <f aca="false">SUM(D59:D61)</f>
        <v>2413.08</v>
      </c>
      <c r="E62" s="170" t="n">
        <f aca="false">SUM(E59:E61)</f>
        <v>1689.156</v>
      </c>
    </row>
    <row r="63" s="160" customFormat="true" ht="12" hidden="false" customHeight="false" outlineLevel="0" collapsed="false">
      <c r="A63" s="171" t="s">
        <v>310</v>
      </c>
      <c r="B63" s="172"/>
      <c r="C63" s="173" t="n">
        <f aca="false">SUM(C62,C58,C47,C38,C29,C3:C6)</f>
        <v>5152.6402</v>
      </c>
      <c r="D63" s="174" t="n">
        <f aca="false">SUM(D62,D58,D47,D38,D29,D3:D6)</f>
        <v>661681.507</v>
      </c>
      <c r="E63" s="175" t="n">
        <f aca="false">SUM(E62,E58,E47,E38,E29,E3:E6)</f>
        <v>463177.0549</v>
      </c>
    </row>
    <row r="64" customFormat="false" ht="13.2" hidden="false" customHeight="false" outlineLevel="0" collapsed="false">
      <c r="A64" s="176" t="s">
        <v>222</v>
      </c>
      <c r="B64" s="177" t="n">
        <v>0</v>
      </c>
      <c r="C64" s="178" t="n">
        <v>0</v>
      </c>
      <c r="D64" s="179" t="n">
        <v>0</v>
      </c>
      <c r="E64" s="180" t="n">
        <v>0</v>
      </c>
    </row>
    <row r="65" customFormat="false" ht="13.2" hidden="false" customHeight="false" outlineLevel="0" collapsed="false">
      <c r="A65" s="140" t="s">
        <v>223</v>
      </c>
      <c r="B65" s="149" t="n">
        <v>0</v>
      </c>
      <c r="C65" s="164" t="n">
        <v>0</v>
      </c>
      <c r="D65" s="149" t="n">
        <v>0</v>
      </c>
      <c r="E65" s="181" t="n">
        <v>0</v>
      </c>
    </row>
    <row r="66" customFormat="false" ht="13.2" hidden="false" customHeight="false" outlineLevel="0" collapsed="false">
      <c r="A66" s="140" t="s">
        <v>224</v>
      </c>
      <c r="B66" s="182" t="n">
        <v>4</v>
      </c>
      <c r="C66" s="183" t="n">
        <v>1.4479</v>
      </c>
      <c r="D66" s="184" t="n">
        <f aca="false">C66*180</f>
        <v>260.622</v>
      </c>
      <c r="E66" s="151" t="n">
        <f aca="false">D66*75/100</f>
        <v>195.4665</v>
      </c>
    </row>
    <row r="67" customFormat="false" ht="13.2" hidden="false" customHeight="false" outlineLevel="0" collapsed="false">
      <c r="A67" s="140" t="s">
        <v>225</v>
      </c>
      <c r="B67" s="182" t="n">
        <v>0</v>
      </c>
      <c r="C67" s="183" t="n">
        <v>0</v>
      </c>
      <c r="D67" s="182" t="n">
        <v>0</v>
      </c>
      <c r="E67" s="181" t="n">
        <v>0</v>
      </c>
    </row>
    <row r="68" customFormat="false" ht="13.2" hidden="false" customHeight="false" outlineLevel="0" collapsed="false">
      <c r="A68" s="140" t="s">
        <v>226</v>
      </c>
      <c r="B68" s="182" t="n">
        <v>0</v>
      </c>
      <c r="C68" s="183" t="n">
        <v>0</v>
      </c>
      <c r="D68" s="182" t="n">
        <v>0</v>
      </c>
      <c r="E68" s="181" t="n">
        <v>0</v>
      </c>
    </row>
    <row r="69" customFormat="false" ht="13.2" hidden="false" customHeight="false" outlineLevel="0" collapsed="false">
      <c r="A69" s="140" t="s">
        <v>227</v>
      </c>
      <c r="B69" s="182" t="n">
        <v>1</v>
      </c>
      <c r="C69" s="183" t="n">
        <v>0.12</v>
      </c>
      <c r="D69" s="184" t="n">
        <f aca="false">C69*170</f>
        <v>20.4</v>
      </c>
      <c r="E69" s="151" t="n">
        <f aca="false">D69*75/100</f>
        <v>15.3</v>
      </c>
    </row>
    <row r="70" customFormat="false" ht="13.2" hidden="false" customHeight="false" outlineLevel="0" collapsed="false">
      <c r="A70" s="125" t="s">
        <v>228</v>
      </c>
      <c r="B70" s="185" t="n">
        <v>0</v>
      </c>
      <c r="C70" s="186" t="n">
        <v>0</v>
      </c>
      <c r="D70" s="185" t="n">
        <v>0</v>
      </c>
      <c r="E70" s="187" t="n">
        <v>0</v>
      </c>
    </row>
    <row r="71" customFormat="false" ht="13.2" hidden="false" customHeight="false" outlineLevel="0" collapsed="false">
      <c r="A71" s="188" t="s">
        <v>229</v>
      </c>
      <c r="B71" s="189"/>
      <c r="C71" s="190" t="n">
        <f aca="false">SUM(C64:C70)</f>
        <v>1.5679</v>
      </c>
      <c r="D71" s="191" t="n">
        <f aca="false">SUM(D64:D70)</f>
        <v>281.022</v>
      </c>
      <c r="E71" s="170" t="n">
        <f aca="false">SUM(E64:E70)</f>
        <v>210.7665</v>
      </c>
    </row>
    <row r="72" customFormat="false" ht="13.2" hidden="false" customHeight="false" outlineLevel="0" collapsed="false">
      <c r="A72" s="176" t="s">
        <v>230</v>
      </c>
      <c r="B72" s="179" t="n">
        <v>1</v>
      </c>
      <c r="C72" s="192" t="n">
        <v>0.3001</v>
      </c>
      <c r="D72" s="193" t="n">
        <f aca="false">C72*195</f>
        <v>58.5195</v>
      </c>
      <c r="E72" s="165" t="n">
        <f aca="false">D72*80/100</f>
        <v>46.8156</v>
      </c>
    </row>
    <row r="73" customFormat="false" ht="13.2" hidden="false" customHeight="false" outlineLevel="0" collapsed="false">
      <c r="A73" s="130" t="s">
        <v>231</v>
      </c>
      <c r="B73" s="194" t="n">
        <v>0</v>
      </c>
      <c r="C73" s="195" t="n">
        <v>0</v>
      </c>
      <c r="D73" s="194" t="n">
        <v>0</v>
      </c>
      <c r="E73" s="181" t="n">
        <v>0</v>
      </c>
    </row>
    <row r="74" customFormat="false" ht="13.2" hidden="false" customHeight="false" outlineLevel="0" collapsed="false">
      <c r="A74" s="130" t="s">
        <v>232</v>
      </c>
      <c r="B74" s="194" t="n">
        <v>0</v>
      </c>
      <c r="C74" s="195" t="n">
        <v>0</v>
      </c>
      <c r="D74" s="194" t="n">
        <v>0</v>
      </c>
      <c r="E74" s="196" t="n">
        <v>0</v>
      </c>
    </row>
    <row r="75" customFormat="false" ht="13.2" hidden="false" customHeight="false" outlineLevel="0" collapsed="false">
      <c r="A75" s="140" t="s">
        <v>233</v>
      </c>
      <c r="B75" s="149" t="n">
        <v>0</v>
      </c>
      <c r="C75" s="164" t="n">
        <v>0</v>
      </c>
      <c r="D75" s="149" t="n">
        <v>0</v>
      </c>
      <c r="E75" s="197" t="n">
        <v>0</v>
      </c>
    </row>
    <row r="76" customFormat="false" ht="13.2" hidden="false" customHeight="false" outlineLevel="0" collapsed="false">
      <c r="A76" s="140" t="s">
        <v>234</v>
      </c>
      <c r="B76" s="198" t="n">
        <v>0</v>
      </c>
      <c r="C76" s="199" t="n">
        <v>0</v>
      </c>
      <c r="D76" s="198" t="n">
        <v>0</v>
      </c>
      <c r="E76" s="200" t="n">
        <v>0</v>
      </c>
    </row>
    <row r="77" customFormat="false" ht="13.2" hidden="false" customHeight="false" outlineLevel="0" collapsed="false">
      <c r="A77" s="140" t="s">
        <v>235</v>
      </c>
      <c r="B77" s="198" t="n">
        <v>0</v>
      </c>
      <c r="C77" s="199" t="n">
        <v>0</v>
      </c>
      <c r="D77" s="198" t="n">
        <v>0</v>
      </c>
      <c r="E77" s="200" t="n">
        <v>0</v>
      </c>
    </row>
    <row r="78" customFormat="false" ht="13.2" hidden="false" customHeight="false" outlineLevel="0" collapsed="false">
      <c r="A78" s="130" t="s">
        <v>236</v>
      </c>
      <c r="B78" s="198" t="n">
        <v>0</v>
      </c>
      <c r="C78" s="199" t="n">
        <v>0</v>
      </c>
      <c r="D78" s="198" t="n">
        <v>0</v>
      </c>
      <c r="E78" s="200" t="n">
        <v>0</v>
      </c>
    </row>
    <row r="79" customFormat="false" ht="13.2" hidden="false" customHeight="false" outlineLevel="0" collapsed="false">
      <c r="A79" s="130" t="s">
        <v>237</v>
      </c>
      <c r="B79" s="198" t="n">
        <v>0</v>
      </c>
      <c r="C79" s="199" t="n">
        <v>0</v>
      </c>
      <c r="D79" s="198" t="n">
        <v>0</v>
      </c>
      <c r="E79" s="181" t="n">
        <v>0</v>
      </c>
    </row>
    <row r="80" customFormat="false" ht="13.2" hidden="false" customHeight="false" outlineLevel="0" collapsed="false">
      <c r="A80" s="130" t="s">
        <v>238</v>
      </c>
      <c r="B80" s="198" t="n">
        <v>0</v>
      </c>
      <c r="C80" s="199" t="n">
        <v>0</v>
      </c>
      <c r="D80" s="149" t="n">
        <v>0</v>
      </c>
      <c r="E80" s="181" t="n">
        <v>0</v>
      </c>
    </row>
    <row r="81" customFormat="false" ht="13.2" hidden="false" customHeight="false" outlineLevel="0" collapsed="false">
      <c r="A81" s="130" t="s">
        <v>239</v>
      </c>
      <c r="B81" s="198" t="n">
        <v>0</v>
      </c>
      <c r="C81" s="199" t="n">
        <v>0</v>
      </c>
      <c r="D81" s="149" t="n">
        <v>0</v>
      </c>
      <c r="E81" s="181" t="n">
        <v>0</v>
      </c>
    </row>
    <row r="82" customFormat="false" ht="13.2" hidden="false" customHeight="false" outlineLevel="0" collapsed="false">
      <c r="A82" s="140" t="s">
        <v>240</v>
      </c>
      <c r="B82" s="149" t="n">
        <v>1</v>
      </c>
      <c r="C82" s="164" t="n">
        <v>1.0199</v>
      </c>
      <c r="D82" s="150" t="n">
        <f aca="false">C82*195</f>
        <v>198.8805</v>
      </c>
      <c r="E82" s="151" t="n">
        <f aca="false">D82*80/100</f>
        <v>159.1044</v>
      </c>
    </row>
    <row r="83" customFormat="false" ht="13.2" hidden="false" customHeight="false" outlineLevel="0" collapsed="false">
      <c r="A83" s="130" t="s">
        <v>241</v>
      </c>
      <c r="B83" s="194" t="n">
        <v>0</v>
      </c>
      <c r="C83" s="195" t="n">
        <v>0</v>
      </c>
      <c r="D83" s="201" t="n">
        <v>0</v>
      </c>
      <c r="E83" s="148" t="n">
        <v>0</v>
      </c>
    </row>
    <row r="84" customFormat="false" ht="13.2" hidden="false" customHeight="false" outlineLevel="0" collapsed="false">
      <c r="A84" s="130" t="s">
        <v>242</v>
      </c>
      <c r="B84" s="194" t="n">
        <v>0</v>
      </c>
      <c r="C84" s="195" t="n">
        <v>0</v>
      </c>
      <c r="D84" s="194" t="n">
        <v>0</v>
      </c>
      <c r="E84" s="196" t="n">
        <v>0</v>
      </c>
    </row>
    <row r="85" customFormat="false" ht="13.2" hidden="false" customHeight="false" outlineLevel="0" collapsed="false">
      <c r="A85" s="130" t="s">
        <v>243</v>
      </c>
      <c r="B85" s="194" t="n">
        <v>0</v>
      </c>
      <c r="C85" s="195" t="n">
        <v>0</v>
      </c>
      <c r="D85" s="194" t="n">
        <v>0</v>
      </c>
      <c r="E85" s="196" t="n">
        <v>0</v>
      </c>
    </row>
    <row r="86" customFormat="false" ht="13.2" hidden="false" customHeight="false" outlineLevel="0" collapsed="false">
      <c r="A86" s="130" t="s">
        <v>244</v>
      </c>
      <c r="B86" s="194" t="n">
        <v>24</v>
      </c>
      <c r="C86" s="195" t="n">
        <v>7.3723</v>
      </c>
      <c r="D86" s="201" t="n">
        <f aca="false">C86*230</f>
        <v>1695.629</v>
      </c>
      <c r="E86" s="151" t="n">
        <f aca="false">D86*80/100</f>
        <v>1356.5032</v>
      </c>
    </row>
    <row r="87" customFormat="false" ht="13.2" hidden="false" customHeight="false" outlineLevel="0" collapsed="false">
      <c r="A87" s="130" t="s">
        <v>245</v>
      </c>
      <c r="B87" s="194" t="n">
        <v>1</v>
      </c>
      <c r="C87" s="195" t="n">
        <v>0.279</v>
      </c>
      <c r="D87" s="201" t="n">
        <f aca="false">C87*195</f>
        <v>54.405</v>
      </c>
      <c r="E87" s="148" t="n">
        <f aca="false">D87*80/100</f>
        <v>43.524</v>
      </c>
    </row>
    <row r="88" customFormat="false" ht="13.2" hidden="false" customHeight="false" outlineLevel="0" collapsed="false">
      <c r="A88" s="130" t="s">
        <v>246</v>
      </c>
      <c r="B88" s="194" t="n">
        <v>0</v>
      </c>
      <c r="C88" s="195" t="n">
        <v>0</v>
      </c>
      <c r="D88" s="201" t="n">
        <v>0</v>
      </c>
      <c r="E88" s="148" t="n">
        <v>0</v>
      </c>
    </row>
    <row r="89" customFormat="false" ht="13.2" hidden="false" customHeight="false" outlineLevel="0" collapsed="false">
      <c r="A89" s="130" t="s">
        <v>247</v>
      </c>
      <c r="B89" s="194" t="n">
        <v>0</v>
      </c>
      <c r="C89" s="195" t="n">
        <v>0</v>
      </c>
      <c r="D89" s="201" t="n">
        <f aca="false">C89*195</f>
        <v>0</v>
      </c>
      <c r="E89" s="148" t="n">
        <f aca="false">D89*80/100</f>
        <v>0</v>
      </c>
    </row>
    <row r="90" customFormat="false" ht="13.2" hidden="false" customHeight="false" outlineLevel="0" collapsed="false">
      <c r="A90" s="130" t="s">
        <v>248</v>
      </c>
      <c r="B90" s="194" t="n">
        <v>1</v>
      </c>
      <c r="C90" s="194" t="n">
        <v>0.55</v>
      </c>
      <c r="D90" s="201" t="n">
        <f aca="false">C90*195</f>
        <v>107.25</v>
      </c>
      <c r="E90" s="148" t="n">
        <f aca="false">D90*80/100</f>
        <v>85.8</v>
      </c>
    </row>
    <row r="91" customFormat="false" ht="13.2" hidden="false" customHeight="false" outlineLevel="0" collapsed="false">
      <c r="A91" s="130" t="s">
        <v>249</v>
      </c>
      <c r="B91" s="194" t="n">
        <v>1</v>
      </c>
      <c r="C91" s="195" t="n">
        <v>0.26</v>
      </c>
      <c r="D91" s="201" t="n">
        <f aca="false">C91*195</f>
        <v>50.7</v>
      </c>
      <c r="E91" s="148" t="n">
        <f aca="false">D91*80/100</f>
        <v>40.56</v>
      </c>
    </row>
    <row r="92" customFormat="false" ht="13.2" hidden="false" customHeight="false" outlineLevel="0" collapsed="false">
      <c r="A92" s="130" t="s">
        <v>250</v>
      </c>
      <c r="B92" s="194" t="n">
        <v>1</v>
      </c>
      <c r="C92" s="195" t="n">
        <v>1.195</v>
      </c>
      <c r="D92" s="201" t="n">
        <f aca="false">C92*195</f>
        <v>233.025</v>
      </c>
      <c r="E92" s="148" t="n">
        <f aca="false">D92*80/100</f>
        <v>186.42</v>
      </c>
    </row>
    <row r="93" customFormat="false" ht="13.2" hidden="false" customHeight="false" outlineLevel="0" collapsed="false">
      <c r="A93" s="140" t="s">
        <v>251</v>
      </c>
      <c r="B93" s="182" t="n">
        <v>3</v>
      </c>
      <c r="C93" s="183" t="n">
        <v>0.5989</v>
      </c>
      <c r="D93" s="201" t="n">
        <f aca="false">C93*195</f>
        <v>116.7855</v>
      </c>
      <c r="E93" s="148" t="n">
        <f aca="false">D93*80/100</f>
        <v>93.4284</v>
      </c>
    </row>
    <row r="94" customFormat="false" ht="13.2" hidden="false" customHeight="false" outlineLevel="0" collapsed="false">
      <c r="A94" s="140" t="s">
        <v>252</v>
      </c>
      <c r="B94" s="182" t="n">
        <v>2</v>
      </c>
      <c r="C94" s="183" t="n">
        <v>0.0611</v>
      </c>
      <c r="D94" s="201" t="n">
        <f aca="false">C94*195</f>
        <v>11.9145</v>
      </c>
      <c r="E94" s="148" t="n">
        <f aca="false">D94*80/100</f>
        <v>9.5316</v>
      </c>
    </row>
    <row r="95" customFormat="false" ht="13.2" hidden="false" customHeight="false" outlineLevel="0" collapsed="false">
      <c r="A95" s="130" t="s">
        <v>253</v>
      </c>
      <c r="B95" s="194" t="n">
        <v>8</v>
      </c>
      <c r="C95" s="195" t="n">
        <v>5.4865</v>
      </c>
      <c r="D95" s="201" t="n">
        <f aca="false">C95*230</f>
        <v>1261.895</v>
      </c>
      <c r="E95" s="148" t="n">
        <f aca="false">D95*80/100</f>
        <v>1009.516</v>
      </c>
    </row>
    <row r="96" customFormat="false" ht="13.2" hidden="false" customHeight="false" outlineLevel="0" collapsed="false">
      <c r="A96" s="140" t="s">
        <v>254</v>
      </c>
      <c r="B96" s="182" t="n">
        <v>1</v>
      </c>
      <c r="C96" s="183" t="n">
        <v>0.0996</v>
      </c>
      <c r="D96" s="184" t="n">
        <f aca="false">C96*195</f>
        <v>19.422</v>
      </c>
      <c r="E96" s="151" t="n">
        <f aca="false">D96*80/100</f>
        <v>15.5376</v>
      </c>
    </row>
    <row r="97" customFormat="false" ht="13.2" hidden="false" customHeight="false" outlineLevel="0" collapsed="false">
      <c r="A97" s="202" t="s">
        <v>255</v>
      </c>
      <c r="B97" s="185" t="n">
        <v>0</v>
      </c>
      <c r="C97" s="203" t="n">
        <v>0</v>
      </c>
      <c r="D97" s="204" t="n">
        <v>0</v>
      </c>
      <c r="E97" s="205" t="n">
        <v>0</v>
      </c>
    </row>
    <row r="98" customFormat="false" ht="13.2" hidden="false" customHeight="false" outlineLevel="0" collapsed="false">
      <c r="A98" s="166" t="s">
        <v>256</v>
      </c>
      <c r="B98" s="206"/>
      <c r="C98" s="207" t="n">
        <f aca="false">SUM(C72:C96)</f>
        <v>17.2224</v>
      </c>
      <c r="D98" s="208" t="n">
        <f aca="false">SUM(D72:D96)</f>
        <v>3808.426</v>
      </c>
      <c r="E98" s="209" t="n">
        <f aca="false">SUM(E72:E96)</f>
        <v>3046.7408</v>
      </c>
    </row>
    <row r="99" customFormat="false" ht="13.2" hidden="false" customHeight="false" outlineLevel="0" collapsed="false">
      <c r="A99" s="171" t="s">
        <v>311</v>
      </c>
      <c r="B99" s="210"/>
      <c r="C99" s="173" t="n">
        <f aca="false">C71+C98</f>
        <v>18.7903</v>
      </c>
      <c r="D99" s="208" t="n">
        <f aca="false">D71+D98</f>
        <v>4089.448</v>
      </c>
      <c r="E99" s="175" t="n">
        <f aca="false">E71+E98</f>
        <v>3257.5073</v>
      </c>
    </row>
    <row r="100" customFormat="false" ht="13.2" hidden="false" customHeight="false" outlineLevel="0" collapsed="false">
      <c r="A100" s="110" t="s">
        <v>312</v>
      </c>
      <c r="C100" s="211" t="n">
        <f aca="false">SUM(C99,C63)</f>
        <v>5171.4305</v>
      </c>
      <c r="D100" s="212" t="n">
        <f aca="false">SUM(D99,D63)</f>
        <v>665770.955</v>
      </c>
      <c r="E100" s="213" t="n">
        <f aca="false">SUM(E99,E63)</f>
        <v>466434.5622</v>
      </c>
    </row>
  </sheetData>
  <mergeCells count="2">
    <mergeCell ref="B1:C1"/>
    <mergeCell ref="D1:E1"/>
  </mergeCells>
  <printOptions headings="false" gridLines="false" gridLinesSet="true" horizontalCentered="true" verticalCentered="false"/>
  <pageMargins left="0.236111111111111" right="0.236111111111111" top="0.511805555555556" bottom="0.511805555555556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Anbau- und Produktionszahlen der D.O.C.-Weine Südtirols</oddHeader>
    <oddFooter>&amp;L&amp;"Book Antiqua,Regular"Ausarbeitung: HIHLK Bozen
April 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0" width="32.55"/>
    <col collapsed="false" customWidth="true" hidden="false" outlineLevel="0" max="4" min="2" style="110" width="10.77"/>
    <col collapsed="false" customWidth="true" hidden="false" outlineLevel="0" max="5" min="5" style="214" width="7.76"/>
    <col collapsed="false" customWidth="true" hidden="false" outlineLevel="0" max="6" min="6" style="214" width="6.21"/>
    <col collapsed="false" customWidth="true" hidden="false" outlineLevel="0" max="7" min="7" style="110" width="7.76"/>
    <col collapsed="false" customWidth="true" hidden="false" outlineLevel="0" max="8" min="8" style="215" width="6.21"/>
    <col collapsed="false" customWidth="false" hidden="false" outlineLevel="0" max="26" min="9" style="216" width="11.55"/>
    <col collapsed="false" customWidth="false" hidden="false" outlineLevel="0" max="257" min="27" style="110" width="11.55"/>
  </cols>
  <sheetData>
    <row r="1" customFormat="false" ht="36" hidden="false" customHeight="false" outlineLevel="0" collapsed="false">
      <c r="A1" s="217" t="s">
        <v>4</v>
      </c>
      <c r="B1" s="218" t="s">
        <v>313</v>
      </c>
      <c r="C1" s="219" t="s">
        <v>314</v>
      </c>
      <c r="D1" s="219" t="s">
        <v>315</v>
      </c>
      <c r="E1" s="220" t="s">
        <v>316</v>
      </c>
      <c r="F1" s="220" t="s">
        <v>317</v>
      </c>
      <c r="G1" s="220" t="s">
        <v>318</v>
      </c>
      <c r="H1" s="221" t="s">
        <v>319</v>
      </c>
    </row>
    <row r="2" customFormat="false" ht="13.2" hidden="false" customHeight="false" outlineLevel="0" collapsed="false">
      <c r="A2" s="120" t="s">
        <v>12</v>
      </c>
      <c r="B2" s="222" t="n">
        <v>149.7898</v>
      </c>
      <c r="C2" s="223" t="n">
        <v>143.9697</v>
      </c>
      <c r="D2" s="223" t="n">
        <v>139.22</v>
      </c>
      <c r="E2" s="224" t="n">
        <f aca="false">C2-B2</f>
        <v>-5.82010000000003</v>
      </c>
      <c r="F2" s="224" t="n">
        <f aca="false">100*E2/C2</f>
        <v>-4.04258673873741</v>
      </c>
      <c r="G2" s="225" t="n">
        <f aca="false">D2-C2</f>
        <v>-4.74969999999999</v>
      </c>
      <c r="H2" s="225" t="n">
        <f aca="false">100*G2/D2</f>
        <v>-3.41165062491021</v>
      </c>
    </row>
    <row r="3" customFormat="false" ht="13.2" hidden="false" customHeight="false" outlineLevel="0" collapsed="false">
      <c r="A3" s="125" t="s">
        <v>300</v>
      </c>
      <c r="B3" s="226" t="n">
        <v>604.8764</v>
      </c>
      <c r="C3" s="227" t="n">
        <v>566.5027</v>
      </c>
      <c r="D3" s="227" t="n">
        <v>518.41</v>
      </c>
      <c r="E3" s="224" t="n">
        <f aca="false">C3-B3</f>
        <v>-38.3737</v>
      </c>
      <c r="F3" s="224" t="n">
        <f aca="false">100*E3/C3</f>
        <v>-6.77378942765851</v>
      </c>
      <c r="G3" s="225" t="n">
        <f aca="false">D3-C3</f>
        <v>-48.0927</v>
      </c>
      <c r="H3" s="225" t="n">
        <f aca="false">100*G3/D3</f>
        <v>-9.27696224995661</v>
      </c>
    </row>
    <row r="4" customFormat="false" ht="13.2" hidden="false" customHeight="false" outlineLevel="0" collapsed="false">
      <c r="A4" s="125" t="s">
        <v>22</v>
      </c>
      <c r="B4" s="226" t="n">
        <v>257.6659</v>
      </c>
      <c r="C4" s="227" t="n">
        <v>251.1709</v>
      </c>
      <c r="D4" s="227" t="n">
        <v>239.98</v>
      </c>
      <c r="E4" s="224" t="n">
        <f aca="false">C4-B4</f>
        <v>-6.49500000000003</v>
      </c>
      <c r="F4" s="224" t="n">
        <f aca="false">100*E4/C4</f>
        <v>-2.58588873153699</v>
      </c>
      <c r="G4" s="225" t="n">
        <f aca="false">D4-C4</f>
        <v>-11.1909</v>
      </c>
      <c r="H4" s="225" t="n">
        <f aca="false">100*G4/D4</f>
        <v>-4.66326360530044</v>
      </c>
    </row>
    <row r="5" customFormat="false" ht="13.2" hidden="false" customHeight="false" outlineLevel="0" collapsed="false">
      <c r="A5" s="125" t="s">
        <v>25</v>
      </c>
      <c r="B5" s="226" t="n">
        <v>9.513</v>
      </c>
      <c r="C5" s="227" t="n">
        <v>7.8848</v>
      </c>
      <c r="D5" s="227" t="n">
        <v>8.51</v>
      </c>
      <c r="E5" s="224" t="n">
        <f aca="false">C5-B5</f>
        <v>-1.6282</v>
      </c>
      <c r="F5" s="224" t="n">
        <f aca="false">100*E5/C5</f>
        <v>-20.6498579545455</v>
      </c>
      <c r="G5" s="225" t="n">
        <f aca="false">D5-C5</f>
        <v>0.6252</v>
      </c>
      <c r="H5" s="225" t="n">
        <f aca="false">100*G5/D5</f>
        <v>7.34665099882491</v>
      </c>
    </row>
    <row r="6" customFormat="false" ht="13.2" hidden="false" customHeight="false" outlineLevel="0" collapsed="false">
      <c r="A6" s="130" t="s">
        <v>26</v>
      </c>
      <c r="B6" s="228" t="n">
        <v>434.7536</v>
      </c>
      <c r="C6" s="229" t="n">
        <v>440.7366</v>
      </c>
      <c r="D6" s="230" t="n">
        <v>447.75</v>
      </c>
      <c r="E6" s="231" t="n">
        <f aca="false">C6-B6</f>
        <v>5.983</v>
      </c>
      <c r="F6" s="231" t="n">
        <f aca="false">100*E6/C6</f>
        <v>1.35750014861484</v>
      </c>
      <c r="G6" s="232" t="n">
        <f aca="false">D6-C6</f>
        <v>7.01339999999999</v>
      </c>
      <c r="H6" s="232" t="n">
        <f aca="false">100*G6/D6</f>
        <v>1.56636515912898</v>
      </c>
    </row>
    <row r="7" customFormat="false" ht="13.2" hidden="false" customHeight="false" outlineLevel="0" collapsed="false">
      <c r="A7" s="135" t="s">
        <v>31</v>
      </c>
      <c r="B7" s="233" t="n">
        <v>350.3824</v>
      </c>
      <c r="C7" s="230" t="n">
        <v>377.2346</v>
      </c>
      <c r="D7" s="230" t="n">
        <v>423.96</v>
      </c>
      <c r="E7" s="231" t="n">
        <f aca="false">C7-B7</f>
        <v>26.8522</v>
      </c>
      <c r="F7" s="231" t="n">
        <f aca="false">100*E7/C7</f>
        <v>7.11816996638166</v>
      </c>
      <c r="G7" s="232" t="n">
        <f aca="false">D7-C7</f>
        <v>46.7254</v>
      </c>
      <c r="H7" s="232" t="n">
        <f aca="false">100*G7/D7</f>
        <v>11.0211812435135</v>
      </c>
    </row>
    <row r="8" customFormat="false" ht="13.2" hidden="false" customHeight="false" outlineLevel="0" collapsed="false">
      <c r="A8" s="140" t="s">
        <v>35</v>
      </c>
      <c r="B8" s="234" t="n">
        <v>40.3649</v>
      </c>
      <c r="C8" s="235" t="n">
        <v>48.5366</v>
      </c>
      <c r="D8" s="230" t="n">
        <v>54.89</v>
      </c>
      <c r="E8" s="231" t="n">
        <f aca="false">C8-B8</f>
        <v>8.1717</v>
      </c>
      <c r="F8" s="231" t="n">
        <f aca="false">100*E8/C8</f>
        <v>16.8361607529164</v>
      </c>
      <c r="G8" s="232" t="n">
        <f aca="false">D8-C8</f>
        <v>6.3534</v>
      </c>
      <c r="H8" s="232" t="n">
        <f aca="false">100*G8/D8</f>
        <v>11.5747859355074</v>
      </c>
    </row>
    <row r="9" customFormat="false" ht="13.2" hidden="false" customHeight="false" outlineLevel="0" collapsed="false">
      <c r="A9" s="140" t="s">
        <v>39</v>
      </c>
      <c r="B9" s="234" t="n">
        <v>3.8605</v>
      </c>
      <c r="C9" s="235" t="n">
        <v>5.5615</v>
      </c>
      <c r="D9" s="230" t="n">
        <v>9.98</v>
      </c>
      <c r="E9" s="231" t="n">
        <f aca="false">C9-B9</f>
        <v>1.701</v>
      </c>
      <c r="F9" s="231" t="n">
        <f aca="false">100*E9/C9</f>
        <v>30.5852737570799</v>
      </c>
      <c r="G9" s="232" t="n">
        <f aca="false">D9-C9</f>
        <v>4.4185</v>
      </c>
      <c r="H9" s="232" t="n">
        <f aca="false">100*G9/D9</f>
        <v>44.2735470941884</v>
      </c>
    </row>
    <row r="10" customFormat="false" ht="13.2" hidden="false" customHeight="false" outlineLevel="0" collapsed="false">
      <c r="A10" s="140" t="s">
        <v>40</v>
      </c>
      <c r="B10" s="234" t="n">
        <v>95.6714</v>
      </c>
      <c r="C10" s="235" t="n">
        <v>104.5819</v>
      </c>
      <c r="D10" s="230" t="n">
        <v>114.38</v>
      </c>
      <c r="E10" s="231" t="n">
        <f aca="false">C10-B10</f>
        <v>8.9105</v>
      </c>
      <c r="F10" s="231" t="n">
        <f aca="false">100*E10/C10</f>
        <v>8.52011676972784</v>
      </c>
      <c r="G10" s="232" t="n">
        <f aca="false">D10-C10</f>
        <v>9.79809999999999</v>
      </c>
      <c r="H10" s="232" t="n">
        <f aca="false">100*G10/D10</f>
        <v>8.56627032698023</v>
      </c>
    </row>
    <row r="11" customFormat="false" ht="13.2" hidden="false" customHeight="false" outlineLevel="0" collapsed="false">
      <c r="A11" s="140" t="s">
        <v>41</v>
      </c>
      <c r="B11" s="228" t="n">
        <v>24.8615</v>
      </c>
      <c r="C11" s="229" t="n">
        <v>25.8985</v>
      </c>
      <c r="D11" s="230" t="n">
        <v>30.83</v>
      </c>
      <c r="E11" s="231" t="n">
        <f aca="false">C11-B11</f>
        <v>1.037</v>
      </c>
      <c r="F11" s="231" t="n">
        <f aca="false">100*E11/C11</f>
        <v>4.00409290113327</v>
      </c>
      <c r="G11" s="232" t="n">
        <f aca="false">D11-C11</f>
        <v>4.9315</v>
      </c>
      <c r="H11" s="232" t="n">
        <f aca="false">100*G11/D11</f>
        <v>15.9957833279273</v>
      </c>
    </row>
    <row r="12" customFormat="false" ht="13.2" hidden="false" customHeight="false" outlineLevel="0" collapsed="false">
      <c r="A12" s="140" t="s">
        <v>301</v>
      </c>
      <c r="B12" s="234" t="n">
        <v>495.9085</v>
      </c>
      <c r="C12" s="235" t="n">
        <v>518.5412</v>
      </c>
      <c r="D12" s="230" t="n">
        <v>548.71</v>
      </c>
      <c r="E12" s="231" t="n">
        <f aca="false">C12-B12</f>
        <v>22.6327</v>
      </c>
      <c r="F12" s="231" t="n">
        <f aca="false">100*E12/C12</f>
        <v>4.36468693326586</v>
      </c>
      <c r="G12" s="232" t="n">
        <f aca="false">D12-C12</f>
        <v>30.1688</v>
      </c>
      <c r="H12" s="232" t="n">
        <f aca="false">100*G12/D12</f>
        <v>5.49813198228573</v>
      </c>
    </row>
    <row r="13" customFormat="false" ht="13.2" hidden="false" customHeight="false" outlineLevel="0" collapsed="false">
      <c r="A13" s="140" t="s">
        <v>45</v>
      </c>
      <c r="B13" s="228" t="n">
        <v>201.2582</v>
      </c>
      <c r="C13" s="229" t="n">
        <v>213.5311</v>
      </c>
      <c r="D13" s="230" t="n">
        <v>234.28</v>
      </c>
      <c r="E13" s="231" t="n">
        <f aca="false">C13-B13</f>
        <v>12.2729</v>
      </c>
      <c r="F13" s="231" t="n">
        <f aca="false">100*E13/C13</f>
        <v>5.74759367605001</v>
      </c>
      <c r="G13" s="232" t="n">
        <f aca="false">D13-C13</f>
        <v>20.7489</v>
      </c>
      <c r="H13" s="232" t="n">
        <f aca="false">100*G13/D13</f>
        <v>8.85645381594673</v>
      </c>
    </row>
    <row r="14" customFormat="false" ht="13.2" hidden="false" customHeight="false" outlineLevel="0" collapsed="false">
      <c r="A14" s="140" t="s">
        <v>49</v>
      </c>
      <c r="B14" s="236" t="n">
        <v>4.453</v>
      </c>
      <c r="C14" s="235" t="n">
        <v>3.866</v>
      </c>
      <c r="D14" s="230" t="n">
        <v>3.72</v>
      </c>
      <c r="E14" s="231" t="n">
        <f aca="false">C14-B14</f>
        <v>-0.587</v>
      </c>
      <c r="F14" s="231" t="n">
        <f aca="false">100*E14/C14</f>
        <v>-15.1836523538541</v>
      </c>
      <c r="G14" s="232" t="n">
        <f aca="false">D14-C14</f>
        <v>-0.146</v>
      </c>
      <c r="H14" s="232" t="n">
        <f aca="false">100*G14/D14</f>
        <v>-3.9247311827957</v>
      </c>
    </row>
    <row r="15" customFormat="false" ht="13.2" hidden="false" customHeight="false" outlineLevel="0" collapsed="false">
      <c r="A15" s="140" t="s">
        <v>302</v>
      </c>
      <c r="B15" s="234" t="n">
        <v>387.6709</v>
      </c>
      <c r="C15" s="235" t="n">
        <v>385.279</v>
      </c>
      <c r="D15" s="230" t="n">
        <v>389.28</v>
      </c>
      <c r="E15" s="231" t="n">
        <f aca="false">C15-B15</f>
        <v>-2.39190000000002</v>
      </c>
      <c r="F15" s="231" t="n">
        <f aca="false">100*E15/C15</f>
        <v>-0.620822832285181</v>
      </c>
      <c r="G15" s="232" t="n">
        <f aca="false">D15-C15</f>
        <v>4.00099999999998</v>
      </c>
      <c r="H15" s="232" t="n">
        <f aca="false">100*G15/D15</f>
        <v>1.02779490341142</v>
      </c>
    </row>
    <row r="16" customFormat="false" ht="13.2" hidden="false" customHeight="false" outlineLevel="0" collapsed="false">
      <c r="A16" s="140" t="s">
        <v>54</v>
      </c>
      <c r="B16" s="228" t="n">
        <v>0.54</v>
      </c>
      <c r="C16" s="229" t="n">
        <v>0.54</v>
      </c>
      <c r="D16" s="230" t="n">
        <v>0.35</v>
      </c>
      <c r="E16" s="231" t="n">
        <f aca="false">C16-B16</f>
        <v>0</v>
      </c>
      <c r="F16" s="231" t="n">
        <f aca="false">100*E16/C16</f>
        <v>0</v>
      </c>
      <c r="G16" s="232" t="n">
        <f aca="false">D16-C16</f>
        <v>-0.19</v>
      </c>
      <c r="H16" s="232" t="n">
        <f aca="false">100*G16/D16</f>
        <v>-54.2857142857143</v>
      </c>
    </row>
    <row r="17" customFormat="false" ht="13.2" hidden="false" customHeight="false" outlineLevel="0" collapsed="false">
      <c r="A17" s="140" t="s">
        <v>55</v>
      </c>
      <c r="B17" s="234" t="n">
        <v>324.1789</v>
      </c>
      <c r="C17" s="235" t="n">
        <v>324.9891</v>
      </c>
      <c r="D17" s="230" t="n">
        <v>327.24</v>
      </c>
      <c r="E17" s="231" t="n">
        <f aca="false">C17-B17</f>
        <v>0.810200000000009</v>
      </c>
      <c r="F17" s="231" t="n">
        <f aca="false">100*E17/C17</f>
        <v>0.249300668853204</v>
      </c>
      <c r="G17" s="232" t="n">
        <f aca="false">D17-C17</f>
        <v>2.2509</v>
      </c>
      <c r="H17" s="232" t="n">
        <f aca="false">100*G17/D17</f>
        <v>0.687843784378438</v>
      </c>
    </row>
    <row r="18" customFormat="false" ht="13.2" hidden="false" customHeight="false" outlineLevel="0" collapsed="false">
      <c r="A18" s="130" t="s">
        <v>303</v>
      </c>
      <c r="B18" s="228" t="n">
        <v>65.0956</v>
      </c>
      <c r="C18" s="229" t="n">
        <v>61.2645</v>
      </c>
      <c r="D18" s="230" t="n">
        <v>58.98</v>
      </c>
      <c r="E18" s="231" t="n">
        <f aca="false">C18-B18</f>
        <v>-3.83110000000001</v>
      </c>
      <c r="F18" s="231" t="n">
        <f aca="false">100*E18/C18</f>
        <v>-6.25337675162616</v>
      </c>
      <c r="G18" s="232" t="n">
        <f aca="false">D18-C18</f>
        <v>-2.2845</v>
      </c>
      <c r="H18" s="232" t="n">
        <f aca="false">100*G18/D18</f>
        <v>-3.87334689725331</v>
      </c>
    </row>
    <row r="19" customFormat="false" ht="13.2" hidden="false" customHeight="false" outlineLevel="0" collapsed="false">
      <c r="A19" s="140" t="s">
        <v>297</v>
      </c>
      <c r="B19" s="228" t="n">
        <v>4.4263</v>
      </c>
      <c r="C19" s="229" t="n">
        <v>4.7763</v>
      </c>
      <c r="D19" s="230" t="n">
        <v>4.8</v>
      </c>
      <c r="E19" s="231" t="n">
        <f aca="false">C19-B19</f>
        <v>0.35</v>
      </c>
      <c r="F19" s="231" t="n">
        <f aca="false">100*E19/C19</f>
        <v>7.32784791575068</v>
      </c>
      <c r="G19" s="232" t="n">
        <f aca="false">D19-C19</f>
        <v>0.0236999999999998</v>
      </c>
      <c r="H19" s="232" t="n">
        <f aca="false">100*G19/D19</f>
        <v>0.493749999999997</v>
      </c>
    </row>
    <row r="20" customFormat="false" ht="13.2" hidden="false" customHeight="false" outlineLevel="0" collapsed="false">
      <c r="A20" s="140" t="s">
        <v>298</v>
      </c>
      <c r="B20" s="228" t="n">
        <v>121.1414</v>
      </c>
      <c r="C20" s="229" t="n">
        <v>117.2569</v>
      </c>
      <c r="D20" s="230" t="n">
        <v>112.41</v>
      </c>
      <c r="E20" s="231" t="n">
        <f aca="false">C20-B20</f>
        <v>-3.8845</v>
      </c>
      <c r="F20" s="231" t="n">
        <f aca="false">100*E20/C20</f>
        <v>-3.31281144222643</v>
      </c>
      <c r="G20" s="232" t="n">
        <f aca="false">D20-C20</f>
        <v>-4.84690000000001</v>
      </c>
      <c r="H20" s="232" t="n">
        <f aca="false">100*G20/D20</f>
        <v>-4.3118049995552</v>
      </c>
    </row>
    <row r="21" customFormat="false" ht="13.2" hidden="false" customHeight="false" outlineLevel="0" collapsed="false">
      <c r="A21" s="140" t="s">
        <v>60</v>
      </c>
      <c r="B21" s="228" t="n">
        <v>395.871</v>
      </c>
      <c r="C21" s="229" t="n">
        <v>400.0652</v>
      </c>
      <c r="D21" s="230" t="n">
        <v>410.67</v>
      </c>
      <c r="E21" s="231" t="n">
        <f aca="false">C21-B21</f>
        <v>4.19420000000002</v>
      </c>
      <c r="F21" s="231" t="n">
        <f aca="false">100*E21/C21</f>
        <v>1.04837911420439</v>
      </c>
      <c r="G21" s="232" t="n">
        <f aca="false">D21-C21</f>
        <v>10.6048</v>
      </c>
      <c r="H21" s="232" t="n">
        <f aca="false">100*G21/D21</f>
        <v>2.58231670197482</v>
      </c>
    </row>
    <row r="22" customFormat="false" ht="13.2" hidden="false" customHeight="false" outlineLevel="0" collapsed="false">
      <c r="A22" s="140" t="s">
        <v>63</v>
      </c>
      <c r="B22" s="228" t="n">
        <v>1.1625</v>
      </c>
      <c r="C22" s="229" t="n">
        <v>0.9425</v>
      </c>
      <c r="D22" s="230" t="n">
        <v>0.94</v>
      </c>
      <c r="E22" s="231" t="n">
        <f aca="false">C22-B22</f>
        <v>-0.22</v>
      </c>
      <c r="F22" s="231" t="n">
        <f aca="false">100*E22/C22</f>
        <v>-23.342175066313</v>
      </c>
      <c r="G22" s="232" t="n">
        <f aca="false">D22-C22</f>
        <v>-0.00250000000000006</v>
      </c>
      <c r="H22" s="232" t="n">
        <f aca="false">100*G22/D22</f>
        <v>-0.265957446808517</v>
      </c>
    </row>
    <row r="23" customFormat="false" ht="13.2" hidden="false" customHeight="false" outlineLevel="0" collapsed="false">
      <c r="A23" s="140" t="s">
        <v>64</v>
      </c>
      <c r="B23" s="234" t="n">
        <v>226.4117</v>
      </c>
      <c r="C23" s="235" t="n">
        <v>221.655</v>
      </c>
      <c r="D23" s="230" t="n">
        <v>215.68</v>
      </c>
      <c r="E23" s="231" t="n">
        <f aca="false">C23-B23</f>
        <v>-4.7567</v>
      </c>
      <c r="F23" s="231" t="n">
        <f aca="false">100*E23/C23</f>
        <v>-2.1459926462295</v>
      </c>
      <c r="G23" s="232" t="n">
        <f aca="false">D23-C23</f>
        <v>-5.97499999999999</v>
      </c>
      <c r="H23" s="232" t="n">
        <f aca="false">100*G23/D23</f>
        <v>-2.77030786350148</v>
      </c>
    </row>
    <row r="24" customFormat="false" ht="13.2" hidden="false" customHeight="false" outlineLevel="0" collapsed="false">
      <c r="A24" s="140" t="s">
        <v>67</v>
      </c>
      <c r="B24" s="234" t="n">
        <v>12.1936</v>
      </c>
      <c r="C24" s="235" t="n">
        <v>12.4113</v>
      </c>
      <c r="D24" s="230" t="n">
        <v>12.77</v>
      </c>
      <c r="E24" s="231" t="n">
        <f aca="false">C24-B24</f>
        <v>0.217700000000001</v>
      </c>
      <c r="F24" s="231" t="n">
        <f aca="false">100*E24/C24</f>
        <v>1.75404671549314</v>
      </c>
      <c r="G24" s="232" t="n">
        <f aca="false">D24-C24</f>
        <v>0.358699999999999</v>
      </c>
      <c r="H24" s="232" t="n">
        <f aca="false">100*G24/D24</f>
        <v>2.80892717306186</v>
      </c>
    </row>
    <row r="25" customFormat="false" ht="13.2" hidden="false" customHeight="false" outlineLevel="0" collapsed="false">
      <c r="A25" s="140" t="s">
        <v>304</v>
      </c>
      <c r="B25" s="228" t="n">
        <v>412.8959</v>
      </c>
      <c r="C25" s="229" t="n">
        <v>381.0239</v>
      </c>
      <c r="D25" s="230" t="n">
        <v>331.95</v>
      </c>
      <c r="E25" s="231" t="n">
        <f aca="false">C25-B25</f>
        <v>-31.872</v>
      </c>
      <c r="F25" s="231" t="n">
        <f aca="false">100*E25/C25</f>
        <v>-8.36482960780149</v>
      </c>
      <c r="G25" s="232" t="n">
        <f aca="false">D25-C25</f>
        <v>-49.0739</v>
      </c>
      <c r="H25" s="232" t="n">
        <f aca="false">100*G25/D25</f>
        <v>-14.783521614701</v>
      </c>
    </row>
    <row r="26" customFormat="false" ht="13.2" hidden="false" customHeight="false" outlineLevel="0" collapsed="false">
      <c r="A26" s="140" t="s">
        <v>71</v>
      </c>
      <c r="B26" s="228" t="n">
        <v>21.2963</v>
      </c>
      <c r="C26" s="229" t="n">
        <v>21.1201</v>
      </c>
      <c r="D26" s="230" t="n">
        <v>19.47</v>
      </c>
      <c r="E26" s="231" t="n">
        <f aca="false">C26-B26</f>
        <v>-0.176199999999998</v>
      </c>
      <c r="F26" s="231" t="n">
        <f aca="false">100*E26/C26</f>
        <v>-0.834276352858168</v>
      </c>
      <c r="G26" s="232" t="n">
        <f aca="false">D26-C26</f>
        <v>-1.6501</v>
      </c>
      <c r="H26" s="232" t="n">
        <f aca="false">100*G26/D26</f>
        <v>-8.47508988186955</v>
      </c>
    </row>
    <row r="27" s="242" customFormat="true" ht="12" hidden="false" customHeight="false" outlineLevel="0" collapsed="false">
      <c r="A27" s="152" t="s">
        <v>305</v>
      </c>
      <c r="B27" s="237" t="n">
        <f aca="false">SUM(B6:B26)</f>
        <v>3624.3981</v>
      </c>
      <c r="C27" s="238" t="n">
        <f aca="false">SUM(C6:C26)</f>
        <v>3669.8118</v>
      </c>
      <c r="D27" s="238" t="n">
        <f aca="false">SUM(D6:D26)</f>
        <v>3753.04</v>
      </c>
      <c r="E27" s="239" t="n">
        <f aca="false">C27-B27</f>
        <v>45.4137000000001</v>
      </c>
      <c r="F27" s="239" t="n">
        <f aca="false">100*E27/C27</f>
        <v>1.23749397721159</v>
      </c>
      <c r="G27" s="240" t="n">
        <f aca="false">D27-C27</f>
        <v>83.2282</v>
      </c>
      <c r="H27" s="240" t="n">
        <f aca="false">100*G27/D27</f>
        <v>2.21762091531132</v>
      </c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3.2" hidden="false" customHeight="false" outlineLevel="0" collapsed="false">
      <c r="A28" s="130" t="s">
        <v>72</v>
      </c>
      <c r="B28" s="228" t="n">
        <v>8.7593</v>
      </c>
      <c r="C28" s="229" t="n">
        <v>12.4395</v>
      </c>
      <c r="D28" s="230" t="n">
        <v>14.67</v>
      </c>
      <c r="E28" s="231" t="n">
        <f aca="false">C28-B28</f>
        <v>3.6802</v>
      </c>
      <c r="F28" s="231" t="n">
        <f aca="false">100*E28/C28</f>
        <v>29.5847903854657</v>
      </c>
      <c r="G28" s="232" t="n">
        <f aca="false">D28-C28</f>
        <v>2.2305</v>
      </c>
      <c r="H28" s="232" t="n">
        <f aca="false">100*G28/D28</f>
        <v>15.2044989775051</v>
      </c>
    </row>
    <row r="29" customFormat="false" ht="13.2" hidden="false" customHeight="false" outlineLevel="0" collapsed="false">
      <c r="A29" s="140" t="s">
        <v>73</v>
      </c>
      <c r="B29" s="234" t="n">
        <v>3.4894</v>
      </c>
      <c r="C29" s="235" t="n">
        <v>0.7816</v>
      </c>
      <c r="D29" s="230" t="n">
        <v>0.78</v>
      </c>
      <c r="E29" s="231" t="n">
        <f aca="false">C29-B29</f>
        <v>-2.7078</v>
      </c>
      <c r="F29" s="231" t="n">
        <f aca="false">100*E29/C29</f>
        <v>-346.443193449335</v>
      </c>
      <c r="G29" s="232" t="n">
        <f aca="false">D29-C29</f>
        <v>-0.00159999999999993</v>
      </c>
      <c r="H29" s="232" t="n">
        <f aca="false">100*G29/D29</f>
        <v>-0.205128205128197</v>
      </c>
    </row>
    <row r="30" customFormat="false" ht="13.2" hidden="false" customHeight="false" outlineLevel="0" collapsed="false">
      <c r="A30" s="140" t="s">
        <v>74</v>
      </c>
      <c r="B30" s="234" t="n">
        <v>8.6122</v>
      </c>
      <c r="C30" s="235" t="n">
        <v>9.5104</v>
      </c>
      <c r="D30" s="230" t="n">
        <v>8.92</v>
      </c>
      <c r="E30" s="231" t="n">
        <f aca="false">C30-B30</f>
        <v>0.898200000000001</v>
      </c>
      <c r="F30" s="231" t="n">
        <f aca="false">100*E30/C30</f>
        <v>9.44439771197848</v>
      </c>
      <c r="G30" s="232" t="n">
        <f aca="false">D30-C30</f>
        <v>-0.590400000000001</v>
      </c>
      <c r="H30" s="232" t="n">
        <f aca="false">100*G30/D30</f>
        <v>-6.6188340807175</v>
      </c>
    </row>
    <row r="31" customFormat="false" ht="13.2" hidden="false" customHeight="false" outlineLevel="0" collapsed="false">
      <c r="A31" s="140" t="s">
        <v>75</v>
      </c>
      <c r="B31" s="234" t="n">
        <v>0.22</v>
      </c>
      <c r="C31" s="235" t="n">
        <v>0.22</v>
      </c>
      <c r="D31" s="230" t="n">
        <v>0.12</v>
      </c>
      <c r="E31" s="231" t="n">
        <f aca="false">C31-B31</f>
        <v>0</v>
      </c>
      <c r="F31" s="231" t="n">
        <f aca="false">100*E31/C31</f>
        <v>0</v>
      </c>
      <c r="G31" s="232" t="n">
        <f aca="false">D31-C31</f>
        <v>-0.1</v>
      </c>
      <c r="H31" s="232" t="n">
        <f aca="false">100*G31/D31</f>
        <v>-83.3333333333333</v>
      </c>
    </row>
    <row r="32" customFormat="false" ht="13.2" hidden="false" customHeight="false" outlineLevel="0" collapsed="false">
      <c r="A32" s="140" t="s">
        <v>76</v>
      </c>
      <c r="B32" s="234" t="n">
        <v>0</v>
      </c>
      <c r="C32" s="235" t="n">
        <v>0.24</v>
      </c>
      <c r="D32" s="230" t="n">
        <v>0.24</v>
      </c>
      <c r="E32" s="231" t="n">
        <f aca="false">C32-B32</f>
        <v>0.24</v>
      </c>
      <c r="F32" s="231" t="n">
        <f aca="false">100*E32/C32</f>
        <v>100</v>
      </c>
      <c r="G32" s="232" t="n">
        <f aca="false">D32-C32</f>
        <v>0</v>
      </c>
      <c r="H32" s="232" t="n">
        <f aca="false">100*G32/D32</f>
        <v>0</v>
      </c>
    </row>
    <row r="33" customFormat="false" ht="13.2" hidden="false" customHeight="false" outlineLevel="0" collapsed="false">
      <c r="A33" s="140" t="s">
        <v>77</v>
      </c>
      <c r="B33" s="234" t="n">
        <v>55.4525</v>
      </c>
      <c r="C33" s="235" t="n">
        <v>62.1335</v>
      </c>
      <c r="D33" s="230" t="n">
        <v>62.19</v>
      </c>
      <c r="E33" s="231" t="n">
        <f aca="false">C33-B33</f>
        <v>6.681</v>
      </c>
      <c r="F33" s="231" t="n">
        <f aca="false">100*E33/C33</f>
        <v>10.7526535604786</v>
      </c>
      <c r="G33" s="232" t="n">
        <f aca="false">D33-C33</f>
        <v>0.0564999999999998</v>
      </c>
      <c r="H33" s="232" t="n">
        <f aca="false">100*G33/D33</f>
        <v>0.0908506190705898</v>
      </c>
    </row>
    <row r="34" customFormat="false" ht="13.2" hidden="false" customHeight="false" outlineLevel="0" collapsed="false">
      <c r="A34" s="140" t="s">
        <v>78</v>
      </c>
      <c r="B34" s="234" t="n">
        <v>74.5643</v>
      </c>
      <c r="C34" s="235" t="n">
        <v>74.9127</v>
      </c>
      <c r="D34" s="230" t="n">
        <v>70.01</v>
      </c>
      <c r="E34" s="231" t="n">
        <f aca="false">C34-B34</f>
        <v>0.348399999999998</v>
      </c>
      <c r="F34" s="231" t="n">
        <f aca="false">100*E34/C34</f>
        <v>0.465074680261155</v>
      </c>
      <c r="G34" s="232" t="n">
        <f aca="false">D34-C34</f>
        <v>-4.9027</v>
      </c>
      <c r="H34" s="232" t="n">
        <f aca="false">100*G34/D34</f>
        <v>-7.00285673475217</v>
      </c>
    </row>
    <row r="35" customFormat="false" ht="13.2" hidden="false" customHeight="false" outlineLevel="0" collapsed="false">
      <c r="A35" s="140" t="s">
        <v>79</v>
      </c>
      <c r="B35" s="234" t="n">
        <v>2.0184</v>
      </c>
      <c r="C35" s="235" t="n">
        <v>1.9094</v>
      </c>
      <c r="D35" s="230" t="n">
        <v>1.42</v>
      </c>
      <c r="E35" s="231" t="n">
        <f aca="false">C35-B35</f>
        <v>-0.109</v>
      </c>
      <c r="F35" s="231" t="n">
        <f aca="false">100*E35/C35</f>
        <v>-5.70859956007124</v>
      </c>
      <c r="G35" s="232" t="n">
        <f aca="false">D35-C35</f>
        <v>-0.4894</v>
      </c>
      <c r="H35" s="232" t="n">
        <f aca="false">100*G35/D35</f>
        <v>-34.4647887323944</v>
      </c>
    </row>
    <row r="36" s="244" customFormat="true" ht="12" hidden="false" customHeight="false" outlineLevel="0" collapsed="false">
      <c r="A36" s="152" t="s">
        <v>306</v>
      </c>
      <c r="B36" s="237" t="n">
        <f aca="false">SUM(B28:B35)</f>
        <v>153.1161</v>
      </c>
      <c r="C36" s="238" t="n">
        <f aca="false">SUM(C28:C35)</f>
        <v>162.1471</v>
      </c>
      <c r="D36" s="238" t="n">
        <f aca="false">SUM(D28:D35)</f>
        <v>158.35</v>
      </c>
      <c r="E36" s="239" t="n">
        <f aca="false">C36-B36</f>
        <v>9.03100000000001</v>
      </c>
      <c r="F36" s="239" t="n">
        <f aca="false">100*E36/C36</f>
        <v>5.56963399283737</v>
      </c>
      <c r="G36" s="240" t="n">
        <f aca="false">D36-C36</f>
        <v>-3.7971</v>
      </c>
      <c r="H36" s="240" t="n">
        <f aca="false">100*G36/D36</f>
        <v>-2.39791600884118</v>
      </c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</row>
    <row r="37" customFormat="false" ht="13.2" hidden="false" customHeight="false" outlineLevel="0" collapsed="false">
      <c r="A37" s="130" t="s">
        <v>80</v>
      </c>
      <c r="B37" s="228" t="n">
        <v>48.3466</v>
      </c>
      <c r="C37" s="229" t="n">
        <v>49.923</v>
      </c>
      <c r="D37" s="230" t="n">
        <v>51.78</v>
      </c>
      <c r="E37" s="231" t="n">
        <f aca="false">C37-B37</f>
        <v>1.5764</v>
      </c>
      <c r="F37" s="231" t="n">
        <f aca="false">100*E37/C37</f>
        <v>3.1576628007131</v>
      </c>
      <c r="G37" s="232" t="n">
        <f aca="false">D37-C37</f>
        <v>1.857</v>
      </c>
      <c r="H37" s="232" t="n">
        <f aca="false">100*G37/D37</f>
        <v>3.58632676709154</v>
      </c>
    </row>
    <row r="38" customFormat="false" ht="13.2" hidden="false" customHeight="false" outlineLevel="0" collapsed="false">
      <c r="A38" s="140" t="s">
        <v>84</v>
      </c>
      <c r="B38" s="233" t="n">
        <v>30.6443</v>
      </c>
      <c r="C38" s="230" t="n">
        <v>34.5332</v>
      </c>
      <c r="D38" s="230" t="n">
        <v>39.7</v>
      </c>
      <c r="E38" s="231" t="n">
        <f aca="false">C38-B38</f>
        <v>3.8889</v>
      </c>
      <c r="F38" s="231" t="n">
        <f aca="false">100*E38/C38</f>
        <v>11.2613369163587</v>
      </c>
      <c r="G38" s="232" t="n">
        <f aca="false">D38-C38</f>
        <v>5.1668</v>
      </c>
      <c r="H38" s="232" t="n">
        <f aca="false">100*G38/D38</f>
        <v>13.0146095717884</v>
      </c>
    </row>
    <row r="39" customFormat="false" ht="13.2" hidden="false" customHeight="false" outlineLevel="0" collapsed="false">
      <c r="A39" s="140" t="s">
        <v>87</v>
      </c>
      <c r="B39" s="234" t="n">
        <v>7.2708</v>
      </c>
      <c r="C39" s="235" t="n">
        <v>7.1067</v>
      </c>
      <c r="D39" s="230" t="n">
        <v>7.47</v>
      </c>
      <c r="E39" s="231" t="n">
        <f aca="false">C39-B39</f>
        <v>-0.1641</v>
      </c>
      <c r="F39" s="231" t="n">
        <f aca="false">100*E39/C39</f>
        <v>-2.30908860652624</v>
      </c>
      <c r="G39" s="232" t="n">
        <f aca="false">D39-C39</f>
        <v>0.3633</v>
      </c>
      <c r="H39" s="232" t="n">
        <f aca="false">100*G39/D39</f>
        <v>4.86345381526104</v>
      </c>
    </row>
    <row r="40" customFormat="false" ht="13.2" hidden="false" customHeight="false" outlineLevel="0" collapsed="false">
      <c r="A40" s="140" t="s">
        <v>88</v>
      </c>
      <c r="B40" s="234" t="n">
        <v>83.0499</v>
      </c>
      <c r="C40" s="235" t="n">
        <v>83.4134</v>
      </c>
      <c r="D40" s="230" t="n">
        <v>81.72</v>
      </c>
      <c r="E40" s="231" t="n">
        <f aca="false">C40-B40</f>
        <v>0.363500000000002</v>
      </c>
      <c r="F40" s="231" t="n">
        <f aca="false">100*E40/C40</f>
        <v>0.435781301325689</v>
      </c>
      <c r="G40" s="232" t="n">
        <f aca="false">D40-C40</f>
        <v>-1.6934</v>
      </c>
      <c r="H40" s="232" t="n">
        <f aca="false">100*G40/D40</f>
        <v>-2.0721977484092</v>
      </c>
    </row>
    <row r="41" customFormat="false" ht="13.2" hidden="false" customHeight="false" outlineLevel="0" collapsed="false">
      <c r="A41" s="140" t="s">
        <v>89</v>
      </c>
      <c r="B41" s="234" t="n">
        <v>7.2499</v>
      </c>
      <c r="C41" s="235" t="n">
        <v>8.4859</v>
      </c>
      <c r="D41" s="230" t="n">
        <v>9.82</v>
      </c>
      <c r="E41" s="231" t="n">
        <f aca="false">C41-B41</f>
        <v>1.236</v>
      </c>
      <c r="F41" s="231" t="n">
        <f aca="false">100*E41/C41</f>
        <v>14.5653377956375</v>
      </c>
      <c r="G41" s="232" t="n">
        <f aca="false">D41-C41</f>
        <v>1.3341</v>
      </c>
      <c r="H41" s="232" t="n">
        <f aca="false">100*G41/D41</f>
        <v>13.5855397148676</v>
      </c>
    </row>
    <row r="42" customFormat="false" ht="13.2" hidden="false" customHeight="false" outlineLevel="0" collapsed="false">
      <c r="A42" s="140" t="s">
        <v>90</v>
      </c>
      <c r="B42" s="234" t="n">
        <v>13.8596</v>
      </c>
      <c r="C42" s="235" t="n">
        <v>14.0883</v>
      </c>
      <c r="D42" s="230" t="n">
        <v>15.14</v>
      </c>
      <c r="E42" s="231" t="n">
        <f aca="false">C42-B42</f>
        <v>0.2287</v>
      </c>
      <c r="F42" s="231" t="n">
        <f aca="false">100*E42/C42</f>
        <v>1.62333283646714</v>
      </c>
      <c r="G42" s="232" t="n">
        <f aca="false">D42-C42</f>
        <v>1.0517</v>
      </c>
      <c r="H42" s="232" t="n">
        <f aca="false">100*G42/D42</f>
        <v>6.94649933949802</v>
      </c>
    </row>
    <row r="43" customFormat="false" ht="13.2" hidden="false" customHeight="false" outlineLevel="0" collapsed="false">
      <c r="A43" s="140" t="s">
        <v>91</v>
      </c>
      <c r="B43" s="234" t="n">
        <v>66.775</v>
      </c>
      <c r="C43" s="235" t="n">
        <v>66.244</v>
      </c>
      <c r="D43" s="230" t="n">
        <v>64.12</v>
      </c>
      <c r="E43" s="231" t="n">
        <f aca="false">C43-B43</f>
        <v>-0.531000000000006</v>
      </c>
      <c r="F43" s="231" t="n">
        <f aca="false">100*E43/C43</f>
        <v>-0.801582030070657</v>
      </c>
      <c r="G43" s="232" t="n">
        <f aca="false">D43-C43</f>
        <v>-2.124</v>
      </c>
      <c r="H43" s="232" t="n">
        <f aca="false">100*G43/D43</f>
        <v>-3.31253898939488</v>
      </c>
    </row>
    <row r="44" customFormat="false" ht="13.2" hidden="false" customHeight="false" outlineLevel="0" collapsed="false">
      <c r="A44" s="140" t="s">
        <v>92</v>
      </c>
      <c r="B44" s="233" t="n">
        <v>12.2681</v>
      </c>
      <c r="C44" s="230" t="n">
        <v>13.9022</v>
      </c>
      <c r="D44" s="230" t="n">
        <v>16.92</v>
      </c>
      <c r="E44" s="231" t="n">
        <f aca="false">C44-B44</f>
        <v>1.6341</v>
      </c>
      <c r="F44" s="231" t="n">
        <f aca="false">100*E44/C44</f>
        <v>11.7542547222742</v>
      </c>
      <c r="G44" s="232" t="n">
        <f aca="false">D44-C44</f>
        <v>3.0178</v>
      </c>
      <c r="H44" s="232" t="n">
        <f aca="false">100*G44/D44</f>
        <v>17.8356973995272</v>
      </c>
    </row>
    <row r="45" s="242" customFormat="true" ht="12" hidden="false" customHeight="false" outlineLevel="0" collapsed="false">
      <c r="A45" s="161" t="s">
        <v>307</v>
      </c>
      <c r="B45" s="245" t="n">
        <f aca="false">SUM(B37:B44)</f>
        <v>269.4642</v>
      </c>
      <c r="C45" s="246" t="n">
        <f aca="false">SUM(C37:C44)</f>
        <v>277.6967</v>
      </c>
      <c r="D45" s="246" t="n">
        <f aca="false">SUM(D37:D44)</f>
        <v>286.67</v>
      </c>
      <c r="E45" s="239" t="n">
        <f aca="false">C45-B45</f>
        <v>8.23250000000002</v>
      </c>
      <c r="F45" s="239" t="n">
        <f aca="false">100*E45/C45</f>
        <v>2.96456529731899</v>
      </c>
      <c r="G45" s="240" t="n">
        <f aca="false">D45-C45</f>
        <v>8.9733</v>
      </c>
      <c r="H45" s="240" t="n">
        <f aca="false">100*G45/D45</f>
        <v>3.13018453273799</v>
      </c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</row>
    <row r="46" customFormat="false" ht="13.2" hidden="false" customHeight="false" outlineLevel="0" collapsed="false">
      <c r="A46" s="130" t="s">
        <v>93</v>
      </c>
      <c r="B46" s="228" t="n">
        <v>1.1021</v>
      </c>
      <c r="C46" s="229" t="n">
        <v>1.1021</v>
      </c>
      <c r="D46" s="230" t="n">
        <v>1.1</v>
      </c>
      <c r="E46" s="231" t="n">
        <f aca="false">C46-B46</f>
        <v>0</v>
      </c>
      <c r="F46" s="231" t="n">
        <f aca="false">100*E46/C46</f>
        <v>0</v>
      </c>
      <c r="G46" s="232" t="n">
        <f aca="false">D46-C46</f>
        <v>-0.00209999999999999</v>
      </c>
      <c r="H46" s="232" t="n">
        <f aca="false">100*G46/D46</f>
        <v>-0.19090909090909</v>
      </c>
    </row>
    <row r="47" customFormat="false" ht="13.2" hidden="false" customHeight="false" outlineLevel="0" collapsed="false">
      <c r="A47" s="140" t="s">
        <v>94</v>
      </c>
      <c r="B47" s="234" t="n">
        <v>1.1562</v>
      </c>
      <c r="C47" s="235" t="n">
        <v>1.198</v>
      </c>
      <c r="D47" s="230" t="n">
        <v>1.27</v>
      </c>
      <c r="E47" s="231" t="n">
        <f aca="false">C47-B47</f>
        <v>0.0418000000000001</v>
      </c>
      <c r="F47" s="231" t="n">
        <f aca="false">100*E47/C47</f>
        <v>3.48914858096829</v>
      </c>
      <c r="G47" s="232" t="n">
        <f aca="false">D47-C47</f>
        <v>0.0720000000000001</v>
      </c>
      <c r="H47" s="232" t="n">
        <f aca="false">100*G47/D47</f>
        <v>5.66929133858268</v>
      </c>
    </row>
    <row r="48" customFormat="false" ht="13.2" hidden="false" customHeight="false" outlineLevel="0" collapsed="false">
      <c r="A48" s="140" t="s">
        <v>95</v>
      </c>
      <c r="B48" s="234" t="n">
        <v>0.536</v>
      </c>
      <c r="C48" s="235" t="n">
        <v>0.5955</v>
      </c>
      <c r="D48" s="230" t="n">
        <v>0.76</v>
      </c>
      <c r="E48" s="231" t="n">
        <f aca="false">C48-B48</f>
        <v>0.0595</v>
      </c>
      <c r="F48" s="231" t="n">
        <f aca="false">100*E48/C48</f>
        <v>9.99160369437447</v>
      </c>
      <c r="G48" s="232" t="n">
        <f aca="false">D48-C48</f>
        <v>0.1645</v>
      </c>
      <c r="H48" s="232" t="n">
        <f aca="false">100*G48/D48</f>
        <v>21.6447368421053</v>
      </c>
    </row>
    <row r="49" customFormat="false" ht="13.2" hidden="false" customHeight="false" outlineLevel="0" collapsed="false">
      <c r="A49" s="140" t="s">
        <v>96</v>
      </c>
      <c r="B49" s="234" t="n">
        <v>1.1804</v>
      </c>
      <c r="C49" s="235" t="n">
        <v>0.9804</v>
      </c>
      <c r="D49" s="230" t="n">
        <v>0.79</v>
      </c>
      <c r="E49" s="231" t="n">
        <f aca="false">C49-B49</f>
        <v>-0.2</v>
      </c>
      <c r="F49" s="231" t="n">
        <f aca="false">100*E49/C49</f>
        <v>-20.3998368013056</v>
      </c>
      <c r="G49" s="232" t="n">
        <f aca="false">D49-C49</f>
        <v>-0.1904</v>
      </c>
      <c r="H49" s="232" t="n">
        <f aca="false">100*G49/D49</f>
        <v>-24.1012658227848</v>
      </c>
    </row>
    <row r="50" customFormat="false" ht="13.2" hidden="false" customHeight="false" outlineLevel="0" collapsed="false">
      <c r="A50" s="140" t="s">
        <v>97</v>
      </c>
      <c r="B50" s="234" t="n">
        <v>3.235</v>
      </c>
      <c r="C50" s="235" t="n">
        <v>3.9865</v>
      </c>
      <c r="D50" s="230" t="n">
        <v>5.9</v>
      </c>
      <c r="E50" s="231" t="n">
        <f aca="false">C50-B50</f>
        <v>0.7515</v>
      </c>
      <c r="F50" s="231" t="n">
        <f aca="false">100*E50/C50</f>
        <v>18.8511225385677</v>
      </c>
      <c r="G50" s="232" t="n">
        <f aca="false">D50-C50</f>
        <v>1.9135</v>
      </c>
      <c r="H50" s="232" t="n">
        <f aca="false">100*G50/D50</f>
        <v>32.4322033898305</v>
      </c>
    </row>
    <row r="51" customFormat="false" ht="13.2" hidden="false" customHeight="false" outlineLevel="0" collapsed="false">
      <c r="A51" s="140" t="s">
        <v>100</v>
      </c>
      <c r="B51" s="234" t="n">
        <v>0.8206</v>
      </c>
      <c r="C51" s="235" t="n">
        <v>0.8206</v>
      </c>
      <c r="D51" s="230" t="n">
        <v>0.82</v>
      </c>
      <c r="E51" s="231" t="n">
        <f aca="false">C51-B51</f>
        <v>0</v>
      </c>
      <c r="F51" s="231" t="n">
        <f aca="false">100*E51/C51</f>
        <v>0</v>
      </c>
      <c r="G51" s="232" t="n">
        <f aca="false">D51-C51</f>
        <v>-0.000600000000000045</v>
      </c>
      <c r="H51" s="232" t="n">
        <f aca="false">100*G51/D51</f>
        <v>-0.0731707317073226</v>
      </c>
    </row>
    <row r="52" customFormat="false" ht="13.2" hidden="false" customHeight="false" outlineLevel="0" collapsed="false">
      <c r="A52" s="140" t="s">
        <v>101</v>
      </c>
      <c r="B52" s="234" t="n">
        <v>0.6492</v>
      </c>
      <c r="C52" s="235" t="n">
        <v>0.6492</v>
      </c>
      <c r="D52" s="230" t="n">
        <v>0.66</v>
      </c>
      <c r="E52" s="231" t="n">
        <f aca="false">C52-B52</f>
        <v>0</v>
      </c>
      <c r="F52" s="231" t="n">
        <f aca="false">100*E52/C52</f>
        <v>0</v>
      </c>
      <c r="G52" s="232" t="n">
        <f aca="false">D52-C52</f>
        <v>0.0108</v>
      </c>
      <c r="H52" s="232" t="n">
        <f aca="false">100*G52/D52</f>
        <v>1.63636363636364</v>
      </c>
    </row>
    <row r="53" customFormat="false" ht="13.2" hidden="false" customHeight="false" outlineLevel="0" collapsed="false">
      <c r="A53" s="140" t="s">
        <v>102</v>
      </c>
      <c r="B53" s="234" t="n">
        <v>4.2542</v>
      </c>
      <c r="C53" s="235" t="n">
        <v>4.4921</v>
      </c>
      <c r="D53" s="230" t="n">
        <v>4.67</v>
      </c>
      <c r="E53" s="231" t="n">
        <f aca="false">C53-B53</f>
        <v>0.2379</v>
      </c>
      <c r="F53" s="231" t="n">
        <f aca="false">100*E53/C53</f>
        <v>5.29596402573406</v>
      </c>
      <c r="G53" s="232" t="n">
        <f aca="false">D53-C53</f>
        <v>0.1779</v>
      </c>
      <c r="H53" s="232" t="n">
        <f aca="false">100*G53/D53</f>
        <v>3.80942184154176</v>
      </c>
    </row>
    <row r="54" customFormat="false" ht="13.2" hidden="false" customHeight="false" outlineLevel="0" collapsed="false">
      <c r="A54" s="140" t="s">
        <v>103</v>
      </c>
      <c r="B54" s="234" t="n">
        <v>10.0904</v>
      </c>
      <c r="C54" s="235" t="n">
        <v>9.5475</v>
      </c>
      <c r="D54" s="230" t="n">
        <v>10.13</v>
      </c>
      <c r="E54" s="231" t="n">
        <f aca="false">C54-B54</f>
        <v>-0.542900000000001</v>
      </c>
      <c r="F54" s="231" t="n">
        <f aca="false">100*E54/C54</f>
        <v>-5.68630531552764</v>
      </c>
      <c r="G54" s="232" t="n">
        <f aca="false">D54-C54</f>
        <v>0.582500000000001</v>
      </c>
      <c r="H54" s="232" t="n">
        <f aca="false">100*G54/D54</f>
        <v>5.75024679170781</v>
      </c>
    </row>
    <row r="55" customFormat="false" ht="13.2" hidden="false" customHeight="false" outlineLevel="0" collapsed="false">
      <c r="A55" s="140" t="s">
        <v>104</v>
      </c>
      <c r="B55" s="234" t="n">
        <v>7.1595</v>
      </c>
      <c r="C55" s="235" t="n">
        <v>6.2487</v>
      </c>
      <c r="D55" s="230" t="n">
        <v>6.44</v>
      </c>
      <c r="E55" s="231" t="n">
        <f aca="false">C55-B55</f>
        <v>-0.9108</v>
      </c>
      <c r="F55" s="231" t="n">
        <f aca="false">100*E55/C55</f>
        <v>-14.5758317730088</v>
      </c>
      <c r="G55" s="232" t="n">
        <f aca="false">D55-C55</f>
        <v>0.1913</v>
      </c>
      <c r="H55" s="232" t="n">
        <f aca="false">100*G55/D55</f>
        <v>2.97049689440994</v>
      </c>
    </row>
    <row r="56" s="242" customFormat="true" ht="12" hidden="false" customHeight="false" outlineLevel="0" collapsed="false">
      <c r="A56" s="152" t="s">
        <v>308</v>
      </c>
      <c r="B56" s="237" t="n">
        <f aca="false">SUM(B46:B55)</f>
        <v>30.1836</v>
      </c>
      <c r="C56" s="238" t="n">
        <f aca="false">SUM(C46:C55)</f>
        <v>29.6206</v>
      </c>
      <c r="D56" s="238" t="n">
        <f aca="false">SUM(D46:D55)</f>
        <v>32.54</v>
      </c>
      <c r="E56" s="239" t="n">
        <f aca="false">C56-B56</f>
        <v>-0.563000000000002</v>
      </c>
      <c r="F56" s="239" t="n">
        <f aca="false">100*E56/C56</f>
        <v>-1.90070423961703</v>
      </c>
      <c r="G56" s="240" t="n">
        <f aca="false">D56-C56</f>
        <v>2.9194</v>
      </c>
      <c r="H56" s="240" t="n">
        <f aca="false">100*G56/D56</f>
        <v>8.97172710510141</v>
      </c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</row>
    <row r="57" customFormat="false" ht="13.2" hidden="false" customHeight="false" outlineLevel="0" collapsed="false">
      <c r="A57" s="140" t="s">
        <v>105</v>
      </c>
      <c r="B57" s="234" t="n">
        <v>15.3377</v>
      </c>
      <c r="C57" s="235" t="n">
        <v>10.8837</v>
      </c>
      <c r="D57" s="230" t="n">
        <v>8.66</v>
      </c>
      <c r="E57" s="231" t="n">
        <f aca="false">C57-B57</f>
        <v>-4.454</v>
      </c>
      <c r="F57" s="231" t="n">
        <f aca="false">100*E57/C57</f>
        <v>-40.9235829727023</v>
      </c>
      <c r="G57" s="232" t="n">
        <f aca="false">D57-C57</f>
        <v>-2.2237</v>
      </c>
      <c r="H57" s="232" t="n">
        <f aca="false">100*G57/D57</f>
        <v>-25.6778290993072</v>
      </c>
    </row>
    <row r="58" customFormat="false" ht="13.2" hidden="false" customHeight="false" outlineLevel="0" collapsed="false">
      <c r="A58" s="130" t="s">
        <v>106</v>
      </c>
      <c r="B58" s="228" t="n">
        <v>7.6837</v>
      </c>
      <c r="C58" s="229" t="n">
        <v>7.3747</v>
      </c>
      <c r="D58" s="230" t="n">
        <v>7.09</v>
      </c>
      <c r="E58" s="231" t="n">
        <f aca="false">C58-B58</f>
        <v>-0.309</v>
      </c>
      <c r="F58" s="231" t="n">
        <f aca="false">100*E58/C58</f>
        <v>-4.19000094919116</v>
      </c>
      <c r="G58" s="232" t="n">
        <f aca="false">D58-C58</f>
        <v>-0.2847</v>
      </c>
      <c r="H58" s="232" t="n">
        <f aca="false">100*G58/D58</f>
        <v>-4.01551480959097</v>
      </c>
    </row>
    <row r="59" customFormat="false" ht="13.2" hidden="false" customHeight="false" outlineLevel="0" collapsed="false">
      <c r="A59" s="247" t="s">
        <v>107</v>
      </c>
      <c r="B59" s="248" t="n">
        <v>0.3303</v>
      </c>
      <c r="C59" s="249" t="n">
        <v>0.3303</v>
      </c>
      <c r="D59" s="230" t="n">
        <v>0.33</v>
      </c>
      <c r="E59" s="231" t="n">
        <f aca="false">C59-B59</f>
        <v>0</v>
      </c>
      <c r="F59" s="231" t="n">
        <f aca="false">100*E59/C59</f>
        <v>0</v>
      </c>
      <c r="G59" s="232" t="n">
        <f aca="false">D59-C59</f>
        <v>-0.000299999999999967</v>
      </c>
      <c r="H59" s="232" t="n">
        <f aca="false">100*G59/D59</f>
        <v>-0.0909090909090809</v>
      </c>
    </row>
    <row r="60" s="244" customFormat="true" ht="12" hidden="false" customHeight="false" outlineLevel="0" collapsed="false">
      <c r="A60" s="166" t="s">
        <v>309</v>
      </c>
      <c r="B60" s="250" t="n">
        <f aca="false">SUM(B57:B59)</f>
        <v>23.3517</v>
      </c>
      <c r="C60" s="251" t="n">
        <f aca="false">SUM(C57:C59)</f>
        <v>18.5887</v>
      </c>
      <c r="D60" s="251" t="n">
        <f aca="false">SUM(D57:D59)</f>
        <v>16.08</v>
      </c>
      <c r="E60" s="239" t="n">
        <f aca="false">C60-B60</f>
        <v>-4.763</v>
      </c>
      <c r="F60" s="239" t="n">
        <f aca="false">100*E60/C60</f>
        <v>-25.6230935998752</v>
      </c>
      <c r="G60" s="240" t="n">
        <f aca="false">D60-C60</f>
        <v>-2.5087</v>
      </c>
      <c r="H60" s="240" t="n">
        <f aca="false">100*G60/D60</f>
        <v>-15.601368159204</v>
      </c>
      <c r="I60" s="243"/>
      <c r="J60" s="243"/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  <c r="Z60" s="243"/>
    </row>
    <row r="61" s="244" customFormat="true" ht="12" hidden="false" customHeight="false" outlineLevel="0" collapsed="false">
      <c r="A61" s="171" t="s">
        <v>320</v>
      </c>
      <c r="B61" s="252" t="n">
        <f aca="false">SUM(B60,B56,B45,B36,B27,B2:B5)</f>
        <v>5122.3588</v>
      </c>
      <c r="C61" s="253" t="n">
        <f aca="false">SUM(C60,C56,C45,C36,C27,C2:C5)</f>
        <v>5127.393</v>
      </c>
      <c r="D61" s="253" t="n">
        <f aca="false">SUM(D60,D56,D45,D36,D27,D2:D5)</f>
        <v>5152.8</v>
      </c>
      <c r="E61" s="253" t="n">
        <f aca="false">C61-B61</f>
        <v>5.03420000000006</v>
      </c>
      <c r="F61" s="253" t="n">
        <f aca="false">100*E61/C61</f>
        <v>0.0981824486634837</v>
      </c>
      <c r="G61" s="253" t="n">
        <f aca="false">D61-C61</f>
        <v>25.4070000000002</v>
      </c>
      <c r="H61" s="253" t="n">
        <f aca="false">100*G61/D61</f>
        <v>0.493071727992551</v>
      </c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</row>
    <row r="62" customFormat="false" ht="13.2" hidden="false" customHeight="false" outlineLevel="0" collapsed="false">
      <c r="B62" s="244"/>
    </row>
    <row r="63" s="216" customFormat="true" ht="13.2" hidden="false" customHeight="false" outlineLevel="0" collapsed="false">
      <c r="E63" s="254"/>
      <c r="F63" s="254"/>
      <c r="H63" s="255"/>
    </row>
    <row r="64" s="216" customFormat="true" ht="13.2" hidden="false" customHeight="false" outlineLevel="0" collapsed="false">
      <c r="E64" s="254"/>
      <c r="F64" s="254"/>
      <c r="H64" s="255"/>
    </row>
    <row r="65" s="216" customFormat="true" ht="13.2" hidden="false" customHeight="false" outlineLevel="0" collapsed="false">
      <c r="E65" s="254"/>
      <c r="F65" s="254"/>
      <c r="H65" s="255"/>
    </row>
    <row r="66" s="216" customFormat="true" ht="13.2" hidden="false" customHeight="false" outlineLevel="0" collapsed="false">
      <c r="E66" s="254"/>
      <c r="F66" s="254"/>
      <c r="H66" s="255"/>
    </row>
    <row r="67" s="216" customFormat="true" ht="13.2" hidden="false" customHeight="false" outlineLevel="0" collapsed="false">
      <c r="E67" s="254"/>
      <c r="F67" s="254"/>
      <c r="H67" s="255"/>
    </row>
    <row r="68" s="216" customFormat="true" ht="13.2" hidden="false" customHeight="false" outlineLevel="0" collapsed="false">
      <c r="E68" s="254"/>
      <c r="F68" s="254"/>
      <c r="H68" s="255"/>
    </row>
    <row r="69" s="216" customFormat="true" ht="13.2" hidden="false" customHeight="false" outlineLevel="0" collapsed="false">
      <c r="E69" s="254"/>
      <c r="F69" s="254"/>
      <c r="H69" s="255"/>
    </row>
    <row r="70" s="216" customFormat="true" ht="13.2" hidden="false" customHeight="false" outlineLevel="0" collapsed="false">
      <c r="E70" s="254"/>
      <c r="F70" s="254"/>
      <c r="H70" s="255"/>
    </row>
    <row r="71" s="216" customFormat="true" ht="13.2" hidden="false" customHeight="false" outlineLevel="0" collapsed="false">
      <c r="E71" s="254"/>
      <c r="F71" s="254"/>
      <c r="H71" s="255"/>
    </row>
    <row r="72" s="216" customFormat="true" ht="13.2" hidden="false" customHeight="false" outlineLevel="0" collapsed="false">
      <c r="E72" s="254"/>
      <c r="F72" s="254"/>
      <c r="H72" s="255"/>
    </row>
    <row r="73" s="216" customFormat="true" ht="13.2" hidden="false" customHeight="false" outlineLevel="0" collapsed="false">
      <c r="E73" s="254"/>
      <c r="F73" s="254"/>
      <c r="H73" s="255"/>
    </row>
    <row r="74" s="216" customFormat="true" ht="13.2" hidden="false" customHeight="false" outlineLevel="0" collapsed="false">
      <c r="E74" s="254"/>
      <c r="F74" s="254"/>
      <c r="H74" s="255"/>
    </row>
    <row r="75" s="216" customFormat="true" ht="13.2" hidden="false" customHeight="false" outlineLevel="0" collapsed="false">
      <c r="E75" s="254"/>
      <c r="F75" s="254"/>
      <c r="H75" s="255"/>
    </row>
    <row r="76" s="216" customFormat="true" ht="13.2" hidden="false" customHeight="false" outlineLevel="0" collapsed="false">
      <c r="E76" s="254"/>
      <c r="F76" s="254"/>
      <c r="H76" s="255"/>
    </row>
    <row r="77" s="216" customFormat="true" ht="13.2" hidden="false" customHeight="false" outlineLevel="0" collapsed="false">
      <c r="E77" s="254"/>
      <c r="F77" s="254"/>
      <c r="H77" s="255"/>
    </row>
    <row r="78" s="216" customFormat="true" ht="13.2" hidden="false" customHeight="false" outlineLevel="0" collapsed="false">
      <c r="E78" s="254"/>
      <c r="F78" s="254"/>
      <c r="H78" s="255"/>
    </row>
    <row r="79" s="216" customFormat="true" ht="13.2" hidden="false" customHeight="false" outlineLevel="0" collapsed="false">
      <c r="E79" s="254"/>
      <c r="F79" s="254"/>
      <c r="H79" s="255"/>
    </row>
    <row r="80" s="216" customFormat="true" ht="13.2" hidden="false" customHeight="false" outlineLevel="0" collapsed="false">
      <c r="E80" s="254"/>
      <c r="F80" s="254"/>
      <c r="H80" s="255"/>
    </row>
    <row r="81" s="216" customFormat="true" ht="13.2" hidden="false" customHeight="false" outlineLevel="0" collapsed="false">
      <c r="E81" s="254"/>
      <c r="F81" s="254"/>
      <c r="H81" s="255"/>
    </row>
    <row r="82" s="216" customFormat="true" ht="13.2" hidden="false" customHeight="false" outlineLevel="0" collapsed="false">
      <c r="E82" s="254"/>
      <c r="F82" s="254"/>
      <c r="H82" s="255"/>
    </row>
    <row r="83" s="216" customFormat="true" ht="13.2" hidden="false" customHeight="false" outlineLevel="0" collapsed="false">
      <c r="E83" s="254"/>
      <c r="F83" s="254"/>
      <c r="H83" s="255"/>
    </row>
    <row r="84" s="216" customFormat="true" ht="13.2" hidden="false" customHeight="false" outlineLevel="0" collapsed="false">
      <c r="E84" s="254"/>
      <c r="F84" s="254"/>
      <c r="H84" s="255"/>
    </row>
    <row r="85" s="216" customFormat="true" ht="13.2" hidden="false" customHeight="false" outlineLevel="0" collapsed="false">
      <c r="E85" s="254"/>
      <c r="F85" s="254"/>
      <c r="H85" s="255"/>
    </row>
    <row r="86" s="216" customFormat="true" ht="13.2" hidden="false" customHeight="false" outlineLevel="0" collapsed="false">
      <c r="E86" s="254"/>
      <c r="F86" s="254"/>
      <c r="H86" s="255"/>
    </row>
    <row r="87" s="216" customFormat="true" ht="13.2" hidden="false" customHeight="false" outlineLevel="0" collapsed="false">
      <c r="E87" s="254"/>
      <c r="F87" s="254"/>
      <c r="H87" s="255"/>
    </row>
    <row r="88" s="216" customFormat="true" ht="13.2" hidden="false" customHeight="false" outlineLevel="0" collapsed="false">
      <c r="E88" s="254"/>
      <c r="F88" s="254"/>
      <c r="H88" s="255"/>
    </row>
    <row r="89" s="216" customFormat="true" ht="13.2" hidden="false" customHeight="false" outlineLevel="0" collapsed="false">
      <c r="E89" s="254"/>
      <c r="F89" s="254"/>
      <c r="H89" s="255"/>
    </row>
    <row r="90" s="216" customFormat="true" ht="13.2" hidden="false" customHeight="false" outlineLevel="0" collapsed="false">
      <c r="E90" s="254"/>
      <c r="F90" s="254"/>
      <c r="H90" s="255"/>
    </row>
    <row r="91" s="216" customFormat="true" ht="13.2" hidden="false" customHeight="false" outlineLevel="0" collapsed="false">
      <c r="E91" s="254"/>
      <c r="F91" s="254"/>
      <c r="H91" s="255"/>
    </row>
    <row r="92" s="216" customFormat="true" ht="13.2" hidden="false" customHeight="false" outlineLevel="0" collapsed="false">
      <c r="E92" s="254"/>
      <c r="F92" s="254"/>
      <c r="H92" s="255"/>
    </row>
    <row r="93" s="216" customFormat="true" ht="13.2" hidden="false" customHeight="false" outlineLevel="0" collapsed="false">
      <c r="E93" s="254"/>
      <c r="F93" s="254"/>
      <c r="H93" s="255"/>
    </row>
    <row r="94" s="216" customFormat="true" ht="13.2" hidden="false" customHeight="false" outlineLevel="0" collapsed="false">
      <c r="E94" s="254"/>
      <c r="F94" s="254"/>
      <c r="H94" s="255"/>
    </row>
    <row r="95" s="216" customFormat="true" ht="13.2" hidden="false" customHeight="false" outlineLevel="0" collapsed="false">
      <c r="E95" s="254"/>
      <c r="F95" s="254"/>
      <c r="H95" s="255"/>
    </row>
    <row r="96" s="216" customFormat="true" ht="13.2" hidden="false" customHeight="false" outlineLevel="0" collapsed="false">
      <c r="E96" s="254"/>
      <c r="F96" s="254"/>
      <c r="H96" s="255"/>
    </row>
    <row r="97" s="216" customFormat="true" ht="13.2" hidden="false" customHeight="false" outlineLevel="0" collapsed="false">
      <c r="E97" s="254"/>
      <c r="F97" s="254"/>
      <c r="H97" s="255"/>
    </row>
    <row r="98" s="216" customFormat="true" ht="13.2" hidden="false" customHeight="false" outlineLevel="0" collapsed="false">
      <c r="E98" s="254"/>
      <c r="F98" s="254"/>
      <c r="H98" s="255"/>
    </row>
    <row r="99" s="216" customFormat="true" ht="13.2" hidden="false" customHeight="false" outlineLevel="0" collapsed="false">
      <c r="E99" s="254"/>
      <c r="F99" s="254"/>
      <c r="H99" s="255"/>
    </row>
    <row r="100" s="216" customFormat="true" ht="13.2" hidden="false" customHeight="false" outlineLevel="0" collapsed="false">
      <c r="E100" s="254"/>
      <c r="F100" s="254"/>
      <c r="H100" s="255"/>
    </row>
    <row r="101" s="216" customFormat="true" ht="13.2" hidden="false" customHeight="false" outlineLevel="0" collapsed="false">
      <c r="E101" s="254"/>
      <c r="F101" s="254"/>
      <c r="H101" s="255"/>
    </row>
    <row r="102" s="216" customFormat="true" ht="13.2" hidden="false" customHeight="false" outlineLevel="0" collapsed="false">
      <c r="E102" s="254"/>
      <c r="F102" s="254"/>
      <c r="H102" s="255"/>
    </row>
    <row r="103" s="216" customFormat="true" ht="13.2" hidden="false" customHeight="false" outlineLevel="0" collapsed="false">
      <c r="E103" s="254"/>
      <c r="F103" s="254"/>
      <c r="H103" s="255"/>
    </row>
    <row r="104" s="216" customFormat="true" ht="13.2" hidden="false" customHeight="false" outlineLevel="0" collapsed="false">
      <c r="E104" s="254"/>
      <c r="F104" s="254"/>
      <c r="H104" s="255"/>
    </row>
    <row r="105" s="216" customFormat="true" ht="13.2" hidden="false" customHeight="false" outlineLevel="0" collapsed="false">
      <c r="E105" s="254"/>
      <c r="F105" s="254"/>
      <c r="H105" s="255"/>
    </row>
    <row r="106" s="216" customFormat="true" ht="13.2" hidden="false" customHeight="false" outlineLevel="0" collapsed="false">
      <c r="E106" s="254"/>
      <c r="F106" s="254"/>
      <c r="H106" s="255"/>
    </row>
    <row r="107" s="216" customFormat="true" ht="13.2" hidden="false" customHeight="false" outlineLevel="0" collapsed="false">
      <c r="E107" s="254"/>
      <c r="F107" s="254"/>
      <c r="H107" s="255"/>
    </row>
    <row r="108" s="216" customFormat="true" ht="13.2" hidden="false" customHeight="false" outlineLevel="0" collapsed="false">
      <c r="E108" s="254"/>
      <c r="F108" s="254"/>
      <c r="H108" s="255"/>
    </row>
    <row r="109" s="216" customFormat="true" ht="13.2" hidden="false" customHeight="false" outlineLevel="0" collapsed="false">
      <c r="E109" s="254"/>
      <c r="F109" s="254"/>
      <c r="H109" s="255"/>
    </row>
    <row r="110" s="216" customFormat="true" ht="13.2" hidden="false" customHeight="false" outlineLevel="0" collapsed="false">
      <c r="E110" s="254"/>
      <c r="F110" s="254"/>
      <c r="H110" s="255"/>
    </row>
    <row r="111" s="216" customFormat="true" ht="13.2" hidden="false" customHeight="false" outlineLevel="0" collapsed="false">
      <c r="E111" s="254"/>
      <c r="F111" s="254"/>
      <c r="H111" s="255"/>
    </row>
    <row r="112" s="216" customFormat="true" ht="13.2" hidden="false" customHeight="false" outlineLevel="0" collapsed="false">
      <c r="E112" s="254"/>
      <c r="F112" s="254"/>
      <c r="H112" s="255"/>
    </row>
    <row r="113" s="216" customFormat="true" ht="13.2" hidden="false" customHeight="false" outlineLevel="0" collapsed="false">
      <c r="E113" s="254"/>
      <c r="F113" s="254"/>
      <c r="H113" s="255"/>
    </row>
    <row r="114" s="216" customFormat="true" ht="13.2" hidden="false" customHeight="false" outlineLevel="0" collapsed="false">
      <c r="E114" s="254"/>
      <c r="F114" s="254"/>
      <c r="H114" s="255"/>
    </row>
    <row r="115" s="216" customFormat="true" ht="13.2" hidden="false" customHeight="false" outlineLevel="0" collapsed="false">
      <c r="E115" s="254"/>
      <c r="F115" s="254"/>
      <c r="H115" s="255"/>
    </row>
    <row r="116" s="216" customFormat="true" ht="13.2" hidden="false" customHeight="false" outlineLevel="0" collapsed="false">
      <c r="E116" s="254"/>
      <c r="F116" s="254"/>
      <c r="H116" s="255"/>
    </row>
    <row r="117" s="216" customFormat="true" ht="13.2" hidden="false" customHeight="false" outlineLevel="0" collapsed="false">
      <c r="E117" s="254"/>
      <c r="F117" s="254"/>
      <c r="H117" s="255"/>
    </row>
    <row r="118" s="216" customFormat="true" ht="13.2" hidden="false" customHeight="false" outlineLevel="0" collapsed="false">
      <c r="E118" s="254"/>
      <c r="F118" s="254"/>
      <c r="H118" s="255"/>
    </row>
    <row r="119" s="216" customFormat="true" ht="13.2" hidden="false" customHeight="false" outlineLevel="0" collapsed="false">
      <c r="E119" s="254"/>
      <c r="F119" s="254"/>
      <c r="H119" s="255"/>
    </row>
    <row r="120" s="216" customFormat="true" ht="13.2" hidden="false" customHeight="false" outlineLevel="0" collapsed="false">
      <c r="E120" s="254"/>
      <c r="F120" s="254"/>
      <c r="H120" s="255"/>
    </row>
    <row r="121" s="216" customFormat="true" ht="13.2" hidden="false" customHeight="false" outlineLevel="0" collapsed="false">
      <c r="E121" s="254"/>
      <c r="F121" s="254"/>
      <c r="H121" s="255"/>
    </row>
    <row r="122" s="216" customFormat="true" ht="13.2" hidden="false" customHeight="false" outlineLevel="0" collapsed="false">
      <c r="E122" s="254"/>
      <c r="F122" s="254"/>
      <c r="H122" s="255"/>
    </row>
    <row r="123" s="216" customFormat="true" ht="13.2" hidden="false" customHeight="false" outlineLevel="0" collapsed="false">
      <c r="E123" s="254"/>
      <c r="F123" s="254"/>
      <c r="H123" s="255"/>
    </row>
    <row r="124" s="216" customFormat="true" ht="13.2" hidden="false" customHeight="false" outlineLevel="0" collapsed="false">
      <c r="E124" s="254"/>
      <c r="F124" s="254"/>
      <c r="H124" s="255"/>
    </row>
    <row r="125" s="216" customFormat="true" ht="13.2" hidden="false" customHeight="false" outlineLevel="0" collapsed="false">
      <c r="E125" s="254"/>
      <c r="F125" s="254"/>
      <c r="H125" s="255"/>
    </row>
    <row r="126" s="216" customFormat="true" ht="13.2" hidden="false" customHeight="false" outlineLevel="0" collapsed="false">
      <c r="E126" s="254"/>
      <c r="F126" s="254"/>
      <c r="H126" s="255"/>
    </row>
    <row r="127" s="216" customFormat="true" ht="13.2" hidden="false" customHeight="false" outlineLevel="0" collapsed="false">
      <c r="E127" s="254"/>
      <c r="F127" s="254"/>
      <c r="H127" s="255"/>
    </row>
    <row r="128" s="216" customFormat="true" ht="13.2" hidden="false" customHeight="false" outlineLevel="0" collapsed="false">
      <c r="E128" s="254"/>
      <c r="F128" s="254"/>
      <c r="H128" s="255"/>
    </row>
    <row r="129" s="216" customFormat="true" ht="13.2" hidden="false" customHeight="false" outlineLevel="0" collapsed="false">
      <c r="E129" s="254"/>
      <c r="F129" s="254"/>
      <c r="H129" s="255"/>
    </row>
    <row r="130" s="216" customFormat="true" ht="13.2" hidden="false" customHeight="false" outlineLevel="0" collapsed="false">
      <c r="E130" s="254"/>
      <c r="F130" s="254"/>
      <c r="H130" s="255"/>
    </row>
    <row r="131" s="216" customFormat="true" ht="13.2" hidden="false" customHeight="false" outlineLevel="0" collapsed="false">
      <c r="E131" s="254"/>
      <c r="F131" s="254"/>
      <c r="H131" s="255"/>
    </row>
    <row r="132" s="216" customFormat="true" ht="13.2" hidden="false" customHeight="false" outlineLevel="0" collapsed="false">
      <c r="E132" s="254"/>
      <c r="F132" s="254"/>
      <c r="H132" s="255"/>
    </row>
    <row r="133" s="216" customFormat="true" ht="13.2" hidden="false" customHeight="false" outlineLevel="0" collapsed="false">
      <c r="E133" s="254"/>
      <c r="F133" s="254"/>
      <c r="H133" s="255"/>
    </row>
    <row r="134" s="216" customFormat="true" ht="13.2" hidden="false" customHeight="false" outlineLevel="0" collapsed="false">
      <c r="E134" s="254"/>
      <c r="F134" s="254"/>
      <c r="H134" s="255"/>
    </row>
    <row r="135" s="216" customFormat="true" ht="13.2" hidden="false" customHeight="false" outlineLevel="0" collapsed="false">
      <c r="E135" s="254"/>
      <c r="F135" s="254"/>
      <c r="H135" s="255"/>
    </row>
    <row r="136" s="216" customFormat="true" ht="13.2" hidden="false" customHeight="false" outlineLevel="0" collapsed="false">
      <c r="E136" s="254"/>
      <c r="F136" s="254"/>
      <c r="H136" s="255"/>
    </row>
    <row r="137" s="216" customFormat="true" ht="13.2" hidden="false" customHeight="false" outlineLevel="0" collapsed="false">
      <c r="E137" s="254"/>
      <c r="F137" s="254"/>
      <c r="H137" s="255"/>
    </row>
    <row r="138" s="216" customFormat="true" ht="13.2" hidden="false" customHeight="false" outlineLevel="0" collapsed="false">
      <c r="E138" s="254"/>
      <c r="F138" s="254"/>
      <c r="H138" s="255"/>
    </row>
    <row r="139" s="216" customFormat="true" ht="13.2" hidden="false" customHeight="false" outlineLevel="0" collapsed="false">
      <c r="E139" s="254"/>
      <c r="F139" s="254"/>
      <c r="H139" s="255"/>
    </row>
    <row r="140" s="216" customFormat="true" ht="13.2" hidden="false" customHeight="false" outlineLevel="0" collapsed="false">
      <c r="E140" s="254"/>
      <c r="F140" s="254"/>
      <c r="H140" s="255"/>
    </row>
    <row r="141" s="216" customFormat="true" ht="13.2" hidden="false" customHeight="false" outlineLevel="0" collapsed="false">
      <c r="E141" s="254"/>
      <c r="F141" s="254"/>
      <c r="H141" s="255"/>
    </row>
    <row r="142" s="216" customFormat="true" ht="13.2" hidden="false" customHeight="false" outlineLevel="0" collapsed="false">
      <c r="E142" s="254"/>
      <c r="F142" s="254"/>
      <c r="H142" s="255"/>
    </row>
    <row r="143" s="216" customFormat="true" ht="13.2" hidden="false" customHeight="false" outlineLevel="0" collapsed="false">
      <c r="E143" s="254"/>
      <c r="F143" s="254"/>
      <c r="H143" s="255"/>
    </row>
    <row r="144" s="216" customFormat="true" ht="13.2" hidden="false" customHeight="false" outlineLevel="0" collapsed="false">
      <c r="E144" s="254"/>
      <c r="F144" s="254"/>
      <c r="H144" s="255"/>
    </row>
    <row r="145" s="216" customFormat="true" ht="13.2" hidden="false" customHeight="false" outlineLevel="0" collapsed="false">
      <c r="E145" s="254"/>
      <c r="F145" s="254"/>
      <c r="H145" s="255"/>
    </row>
    <row r="146" s="216" customFormat="true" ht="13.2" hidden="false" customHeight="false" outlineLevel="0" collapsed="false">
      <c r="E146" s="254"/>
      <c r="F146" s="254"/>
      <c r="H146" s="255"/>
    </row>
    <row r="147" s="216" customFormat="true" ht="13.2" hidden="false" customHeight="false" outlineLevel="0" collapsed="false">
      <c r="E147" s="254"/>
      <c r="F147" s="254"/>
      <c r="H147" s="255"/>
    </row>
    <row r="148" s="216" customFormat="true" ht="13.2" hidden="false" customHeight="false" outlineLevel="0" collapsed="false">
      <c r="E148" s="254"/>
      <c r="F148" s="254"/>
      <c r="H148" s="255"/>
    </row>
    <row r="149" s="216" customFormat="true" ht="13.2" hidden="false" customHeight="false" outlineLevel="0" collapsed="false">
      <c r="E149" s="254"/>
      <c r="F149" s="254"/>
      <c r="H149" s="255"/>
    </row>
    <row r="150" s="216" customFormat="true" ht="13.2" hidden="false" customHeight="false" outlineLevel="0" collapsed="false">
      <c r="E150" s="254"/>
      <c r="F150" s="254"/>
      <c r="H150" s="255"/>
    </row>
    <row r="151" s="216" customFormat="true" ht="13.2" hidden="false" customHeight="false" outlineLevel="0" collapsed="false">
      <c r="E151" s="254"/>
      <c r="F151" s="254"/>
      <c r="H151" s="255"/>
    </row>
    <row r="152" s="216" customFormat="true" ht="13.2" hidden="false" customHeight="false" outlineLevel="0" collapsed="false">
      <c r="E152" s="254"/>
      <c r="F152" s="254"/>
      <c r="H152" s="255"/>
    </row>
    <row r="153" s="216" customFormat="true" ht="13.2" hidden="false" customHeight="false" outlineLevel="0" collapsed="false">
      <c r="E153" s="254"/>
      <c r="F153" s="254"/>
      <c r="H153" s="255"/>
    </row>
    <row r="154" s="216" customFormat="true" ht="13.2" hidden="false" customHeight="false" outlineLevel="0" collapsed="false">
      <c r="E154" s="254"/>
      <c r="F154" s="254"/>
      <c r="H154" s="255"/>
    </row>
    <row r="155" s="216" customFormat="true" ht="13.2" hidden="false" customHeight="false" outlineLevel="0" collapsed="false">
      <c r="E155" s="254"/>
      <c r="F155" s="254"/>
      <c r="H155" s="255"/>
    </row>
    <row r="156" s="216" customFormat="true" ht="13.2" hidden="false" customHeight="false" outlineLevel="0" collapsed="false">
      <c r="E156" s="254"/>
      <c r="F156" s="254"/>
      <c r="H156" s="255"/>
    </row>
    <row r="157" s="216" customFormat="true" ht="13.2" hidden="false" customHeight="false" outlineLevel="0" collapsed="false">
      <c r="E157" s="254"/>
      <c r="F157" s="254"/>
      <c r="H157" s="255"/>
    </row>
    <row r="158" s="216" customFormat="true" ht="13.2" hidden="false" customHeight="false" outlineLevel="0" collapsed="false">
      <c r="E158" s="254"/>
      <c r="F158" s="254"/>
      <c r="H158" s="255"/>
    </row>
    <row r="159" s="216" customFormat="true" ht="13.2" hidden="false" customHeight="false" outlineLevel="0" collapsed="false">
      <c r="E159" s="254"/>
      <c r="F159" s="254"/>
      <c r="H159" s="255"/>
    </row>
    <row r="160" s="216" customFormat="true" ht="13.2" hidden="false" customHeight="false" outlineLevel="0" collapsed="false">
      <c r="E160" s="254"/>
      <c r="F160" s="254"/>
      <c r="H160" s="255"/>
    </row>
    <row r="161" s="216" customFormat="true" ht="13.2" hidden="false" customHeight="false" outlineLevel="0" collapsed="false">
      <c r="E161" s="254"/>
      <c r="F161" s="254"/>
      <c r="H161" s="255"/>
    </row>
    <row r="162" s="216" customFormat="true" ht="13.2" hidden="false" customHeight="false" outlineLevel="0" collapsed="false">
      <c r="E162" s="254"/>
      <c r="F162" s="254"/>
      <c r="H162" s="255"/>
    </row>
    <row r="163" s="216" customFormat="true" ht="13.2" hidden="false" customHeight="false" outlineLevel="0" collapsed="false">
      <c r="E163" s="254"/>
      <c r="F163" s="254"/>
      <c r="H163" s="255"/>
    </row>
    <row r="164" s="216" customFormat="true" ht="13.2" hidden="false" customHeight="false" outlineLevel="0" collapsed="false">
      <c r="E164" s="254"/>
      <c r="F164" s="254"/>
      <c r="H164" s="255"/>
    </row>
    <row r="165" s="216" customFormat="true" ht="13.2" hidden="false" customHeight="false" outlineLevel="0" collapsed="false">
      <c r="E165" s="254"/>
      <c r="F165" s="254"/>
      <c r="H165" s="255"/>
    </row>
    <row r="166" s="216" customFormat="true" ht="13.2" hidden="false" customHeight="false" outlineLevel="0" collapsed="false">
      <c r="E166" s="254"/>
      <c r="F166" s="254"/>
      <c r="H166" s="255"/>
    </row>
    <row r="167" s="216" customFormat="true" ht="13.2" hidden="false" customHeight="false" outlineLevel="0" collapsed="false">
      <c r="E167" s="254"/>
      <c r="F167" s="254"/>
      <c r="H167" s="255"/>
    </row>
    <row r="168" s="216" customFormat="true" ht="13.2" hidden="false" customHeight="false" outlineLevel="0" collapsed="false">
      <c r="E168" s="254"/>
      <c r="F168" s="254"/>
      <c r="H168" s="255"/>
    </row>
    <row r="169" s="216" customFormat="true" ht="13.2" hidden="false" customHeight="false" outlineLevel="0" collapsed="false">
      <c r="E169" s="254"/>
      <c r="F169" s="254"/>
      <c r="H169" s="255"/>
    </row>
    <row r="170" s="216" customFormat="true" ht="13.2" hidden="false" customHeight="false" outlineLevel="0" collapsed="false">
      <c r="E170" s="254"/>
      <c r="F170" s="254"/>
      <c r="H170" s="255"/>
    </row>
    <row r="171" s="216" customFormat="true" ht="13.2" hidden="false" customHeight="false" outlineLevel="0" collapsed="false">
      <c r="E171" s="254"/>
      <c r="F171" s="254"/>
      <c r="H171" s="255"/>
    </row>
    <row r="172" s="216" customFormat="true" ht="13.2" hidden="false" customHeight="false" outlineLevel="0" collapsed="false">
      <c r="E172" s="254"/>
      <c r="F172" s="254"/>
      <c r="H172" s="255"/>
    </row>
    <row r="173" s="216" customFormat="true" ht="13.2" hidden="false" customHeight="false" outlineLevel="0" collapsed="false">
      <c r="E173" s="254"/>
      <c r="F173" s="254"/>
      <c r="H173" s="255"/>
    </row>
    <row r="174" s="216" customFormat="true" ht="13.2" hidden="false" customHeight="false" outlineLevel="0" collapsed="false">
      <c r="E174" s="254"/>
      <c r="F174" s="254"/>
      <c r="H174" s="255"/>
    </row>
    <row r="175" s="216" customFormat="true" ht="13.2" hidden="false" customHeight="false" outlineLevel="0" collapsed="false">
      <c r="E175" s="254"/>
      <c r="F175" s="254"/>
      <c r="H175" s="255"/>
    </row>
    <row r="176" s="216" customFormat="true" ht="13.2" hidden="false" customHeight="false" outlineLevel="0" collapsed="false">
      <c r="E176" s="254"/>
      <c r="F176" s="254"/>
      <c r="H176" s="255"/>
    </row>
    <row r="177" s="216" customFormat="true" ht="13.2" hidden="false" customHeight="false" outlineLevel="0" collapsed="false">
      <c r="E177" s="254"/>
      <c r="F177" s="254"/>
      <c r="H177" s="255"/>
    </row>
    <row r="178" s="216" customFormat="true" ht="13.2" hidden="false" customHeight="false" outlineLevel="0" collapsed="false">
      <c r="E178" s="254"/>
      <c r="F178" s="254"/>
      <c r="H178" s="255"/>
    </row>
    <row r="179" s="216" customFormat="true" ht="13.2" hidden="false" customHeight="false" outlineLevel="0" collapsed="false">
      <c r="E179" s="254"/>
      <c r="F179" s="254"/>
      <c r="H179" s="255"/>
    </row>
    <row r="180" s="216" customFormat="true" ht="13.2" hidden="false" customHeight="false" outlineLevel="0" collapsed="false">
      <c r="E180" s="254"/>
      <c r="F180" s="254"/>
      <c r="H180" s="255"/>
    </row>
    <row r="181" s="216" customFormat="true" ht="13.2" hidden="false" customHeight="false" outlineLevel="0" collapsed="false">
      <c r="E181" s="254"/>
      <c r="F181" s="254"/>
      <c r="H181" s="255"/>
    </row>
    <row r="182" s="216" customFormat="true" ht="13.2" hidden="false" customHeight="false" outlineLevel="0" collapsed="false">
      <c r="E182" s="254"/>
      <c r="F182" s="254"/>
      <c r="H182" s="255"/>
    </row>
    <row r="183" s="216" customFormat="true" ht="13.2" hidden="false" customHeight="false" outlineLevel="0" collapsed="false">
      <c r="E183" s="254"/>
      <c r="F183" s="254"/>
      <c r="H183" s="255"/>
    </row>
    <row r="184" s="216" customFormat="true" ht="13.2" hidden="false" customHeight="false" outlineLevel="0" collapsed="false">
      <c r="E184" s="254"/>
      <c r="F184" s="254"/>
      <c r="H184" s="255"/>
    </row>
    <row r="185" s="216" customFormat="true" ht="13.2" hidden="false" customHeight="false" outlineLevel="0" collapsed="false">
      <c r="E185" s="254"/>
      <c r="F185" s="254"/>
      <c r="H185" s="255"/>
    </row>
    <row r="186" s="216" customFormat="true" ht="13.2" hidden="false" customHeight="false" outlineLevel="0" collapsed="false">
      <c r="E186" s="254"/>
      <c r="F186" s="254"/>
      <c r="H186" s="255"/>
    </row>
    <row r="187" s="216" customFormat="true" ht="13.2" hidden="false" customHeight="false" outlineLevel="0" collapsed="false">
      <c r="E187" s="254"/>
      <c r="F187" s="254"/>
      <c r="H187" s="255"/>
    </row>
    <row r="188" s="216" customFormat="true" ht="13.2" hidden="false" customHeight="false" outlineLevel="0" collapsed="false">
      <c r="E188" s="254"/>
      <c r="F188" s="254"/>
      <c r="H188" s="255"/>
    </row>
    <row r="189" s="216" customFormat="true" ht="13.2" hidden="false" customHeight="false" outlineLevel="0" collapsed="false">
      <c r="E189" s="254"/>
      <c r="F189" s="254"/>
      <c r="H189" s="255"/>
    </row>
    <row r="190" s="216" customFormat="true" ht="13.2" hidden="false" customHeight="false" outlineLevel="0" collapsed="false">
      <c r="E190" s="254"/>
      <c r="F190" s="254"/>
      <c r="H190" s="255"/>
    </row>
    <row r="191" s="216" customFormat="true" ht="13.2" hidden="false" customHeight="false" outlineLevel="0" collapsed="false">
      <c r="E191" s="254"/>
      <c r="F191" s="254"/>
      <c r="H191" s="255"/>
    </row>
    <row r="192" s="216" customFormat="true" ht="13.2" hidden="false" customHeight="false" outlineLevel="0" collapsed="false">
      <c r="E192" s="254"/>
      <c r="F192" s="254"/>
      <c r="H192" s="255"/>
    </row>
    <row r="193" s="216" customFormat="true" ht="13.2" hidden="false" customHeight="false" outlineLevel="0" collapsed="false">
      <c r="E193" s="254"/>
      <c r="F193" s="254"/>
      <c r="H193" s="255"/>
    </row>
    <row r="194" s="216" customFormat="true" ht="13.2" hidden="false" customHeight="false" outlineLevel="0" collapsed="false">
      <c r="E194" s="254"/>
      <c r="F194" s="254"/>
      <c r="H194" s="255"/>
    </row>
    <row r="195" s="216" customFormat="true" ht="13.2" hidden="false" customHeight="false" outlineLevel="0" collapsed="false">
      <c r="E195" s="254"/>
      <c r="F195" s="254"/>
      <c r="H195" s="255"/>
    </row>
    <row r="196" s="216" customFormat="true" ht="13.2" hidden="false" customHeight="false" outlineLevel="0" collapsed="false">
      <c r="E196" s="254"/>
      <c r="F196" s="254"/>
      <c r="H196" s="255"/>
    </row>
    <row r="197" s="216" customFormat="true" ht="13.2" hidden="false" customHeight="false" outlineLevel="0" collapsed="false">
      <c r="E197" s="254"/>
      <c r="F197" s="254"/>
      <c r="H197" s="255"/>
    </row>
    <row r="198" s="216" customFormat="true" ht="13.2" hidden="false" customHeight="false" outlineLevel="0" collapsed="false">
      <c r="E198" s="254"/>
      <c r="F198" s="254"/>
      <c r="H198" s="255"/>
    </row>
    <row r="199" s="216" customFormat="true" ht="13.2" hidden="false" customHeight="false" outlineLevel="0" collapsed="false">
      <c r="E199" s="254"/>
      <c r="F199" s="254"/>
      <c r="H199" s="255"/>
    </row>
    <row r="200" s="216" customFormat="true" ht="13.2" hidden="false" customHeight="false" outlineLevel="0" collapsed="false">
      <c r="E200" s="254"/>
      <c r="F200" s="254"/>
      <c r="H200" s="255"/>
    </row>
    <row r="201" s="216" customFormat="true" ht="13.2" hidden="false" customHeight="false" outlineLevel="0" collapsed="false">
      <c r="E201" s="254"/>
      <c r="F201" s="254"/>
      <c r="H201" s="255"/>
    </row>
    <row r="202" s="216" customFormat="true" ht="13.2" hidden="false" customHeight="false" outlineLevel="0" collapsed="false">
      <c r="E202" s="254"/>
      <c r="F202" s="254"/>
      <c r="H202" s="255"/>
    </row>
    <row r="203" s="216" customFormat="true" ht="13.2" hidden="false" customHeight="false" outlineLevel="0" collapsed="false">
      <c r="E203" s="254"/>
      <c r="F203" s="254"/>
      <c r="H203" s="255"/>
    </row>
    <row r="204" s="216" customFormat="true" ht="13.2" hidden="false" customHeight="false" outlineLevel="0" collapsed="false">
      <c r="E204" s="254"/>
      <c r="F204" s="254"/>
      <c r="H204" s="255"/>
    </row>
    <row r="205" s="216" customFormat="true" ht="13.2" hidden="false" customHeight="false" outlineLevel="0" collapsed="false">
      <c r="E205" s="254"/>
      <c r="F205" s="254"/>
      <c r="H205" s="255"/>
    </row>
    <row r="206" s="216" customFormat="true" ht="13.2" hidden="false" customHeight="false" outlineLevel="0" collapsed="false">
      <c r="E206" s="254"/>
      <c r="F206" s="254"/>
      <c r="H206" s="255"/>
    </row>
    <row r="207" s="216" customFormat="true" ht="13.2" hidden="false" customHeight="false" outlineLevel="0" collapsed="false">
      <c r="E207" s="254"/>
      <c r="F207" s="254"/>
      <c r="H207" s="255"/>
    </row>
    <row r="208" s="216" customFormat="true" ht="13.2" hidden="false" customHeight="false" outlineLevel="0" collapsed="false">
      <c r="E208" s="254"/>
      <c r="F208" s="254"/>
      <c r="H208" s="255"/>
    </row>
    <row r="209" s="216" customFormat="true" ht="13.2" hidden="false" customHeight="false" outlineLevel="0" collapsed="false">
      <c r="E209" s="254"/>
      <c r="F209" s="254"/>
      <c r="H209" s="255"/>
    </row>
    <row r="210" s="216" customFormat="true" ht="13.2" hidden="false" customHeight="false" outlineLevel="0" collapsed="false">
      <c r="E210" s="254"/>
      <c r="F210" s="254"/>
      <c r="H210" s="255"/>
    </row>
    <row r="211" s="216" customFormat="true" ht="13.2" hidden="false" customHeight="false" outlineLevel="0" collapsed="false">
      <c r="E211" s="254"/>
      <c r="F211" s="254"/>
      <c r="H211" s="255"/>
    </row>
    <row r="212" s="216" customFormat="true" ht="13.2" hidden="false" customHeight="false" outlineLevel="0" collapsed="false">
      <c r="E212" s="254"/>
      <c r="F212" s="254"/>
      <c r="H212" s="255"/>
    </row>
    <row r="213" s="216" customFormat="true" ht="13.2" hidden="false" customHeight="false" outlineLevel="0" collapsed="false">
      <c r="E213" s="254"/>
      <c r="F213" s="254"/>
      <c r="H213" s="255"/>
    </row>
    <row r="214" s="216" customFormat="true" ht="13.2" hidden="false" customHeight="false" outlineLevel="0" collapsed="false">
      <c r="E214" s="254"/>
      <c r="F214" s="254"/>
      <c r="H214" s="255"/>
    </row>
    <row r="215" s="216" customFormat="true" ht="13.2" hidden="false" customHeight="false" outlineLevel="0" collapsed="false">
      <c r="E215" s="254"/>
      <c r="F215" s="254"/>
      <c r="H215" s="255"/>
    </row>
    <row r="216" s="216" customFormat="true" ht="13.2" hidden="false" customHeight="false" outlineLevel="0" collapsed="false">
      <c r="E216" s="254"/>
      <c r="F216" s="254"/>
      <c r="H216" s="255"/>
    </row>
    <row r="217" s="216" customFormat="true" ht="13.2" hidden="false" customHeight="false" outlineLevel="0" collapsed="false">
      <c r="E217" s="254"/>
      <c r="F217" s="254"/>
      <c r="H217" s="255"/>
    </row>
    <row r="218" s="216" customFormat="true" ht="13.2" hidden="false" customHeight="false" outlineLevel="0" collapsed="false">
      <c r="E218" s="254"/>
      <c r="F218" s="254"/>
      <c r="H218" s="255"/>
    </row>
    <row r="219" s="216" customFormat="true" ht="13.2" hidden="false" customHeight="false" outlineLevel="0" collapsed="false">
      <c r="E219" s="254"/>
      <c r="F219" s="254"/>
      <c r="H219" s="255"/>
    </row>
    <row r="220" s="216" customFormat="true" ht="13.2" hidden="false" customHeight="false" outlineLevel="0" collapsed="false">
      <c r="E220" s="254"/>
      <c r="F220" s="254"/>
      <c r="H220" s="255"/>
    </row>
    <row r="221" s="216" customFormat="true" ht="13.2" hidden="false" customHeight="false" outlineLevel="0" collapsed="false">
      <c r="E221" s="254"/>
      <c r="F221" s="254"/>
      <c r="H221" s="255"/>
    </row>
    <row r="222" s="216" customFormat="true" ht="13.2" hidden="false" customHeight="false" outlineLevel="0" collapsed="false">
      <c r="E222" s="254"/>
      <c r="F222" s="254"/>
      <c r="H222" s="255"/>
    </row>
    <row r="223" s="216" customFormat="true" ht="13.2" hidden="false" customHeight="false" outlineLevel="0" collapsed="false">
      <c r="E223" s="254"/>
      <c r="F223" s="254"/>
      <c r="H223" s="255"/>
    </row>
    <row r="224" s="216" customFormat="true" ht="13.2" hidden="false" customHeight="false" outlineLevel="0" collapsed="false">
      <c r="E224" s="254"/>
      <c r="F224" s="254"/>
      <c r="H224" s="255"/>
    </row>
    <row r="225" s="216" customFormat="true" ht="13.2" hidden="false" customHeight="false" outlineLevel="0" collapsed="false">
      <c r="E225" s="254"/>
      <c r="F225" s="254"/>
      <c r="H225" s="255"/>
    </row>
    <row r="226" s="216" customFormat="true" ht="13.2" hidden="false" customHeight="false" outlineLevel="0" collapsed="false">
      <c r="E226" s="254"/>
      <c r="F226" s="254"/>
      <c r="H226" s="255"/>
    </row>
    <row r="227" s="216" customFormat="true" ht="13.2" hidden="false" customHeight="false" outlineLevel="0" collapsed="false">
      <c r="E227" s="254"/>
      <c r="F227" s="254"/>
      <c r="H227" s="255"/>
    </row>
    <row r="228" s="216" customFormat="true" ht="13.2" hidden="false" customHeight="false" outlineLevel="0" collapsed="false">
      <c r="E228" s="254"/>
      <c r="F228" s="254"/>
      <c r="H228" s="255"/>
    </row>
    <row r="229" s="216" customFormat="true" ht="13.2" hidden="false" customHeight="false" outlineLevel="0" collapsed="false">
      <c r="E229" s="254"/>
      <c r="F229" s="254"/>
      <c r="H229" s="255"/>
    </row>
    <row r="230" s="216" customFormat="true" ht="13.2" hidden="false" customHeight="false" outlineLevel="0" collapsed="false">
      <c r="E230" s="254"/>
      <c r="F230" s="254"/>
      <c r="H230" s="255"/>
    </row>
    <row r="231" s="216" customFormat="true" ht="13.2" hidden="false" customHeight="false" outlineLevel="0" collapsed="false">
      <c r="E231" s="254"/>
      <c r="F231" s="254"/>
      <c r="H231" s="255"/>
    </row>
    <row r="232" s="216" customFormat="true" ht="13.2" hidden="false" customHeight="false" outlineLevel="0" collapsed="false">
      <c r="E232" s="254"/>
      <c r="F232" s="254"/>
      <c r="H232" s="255"/>
    </row>
    <row r="233" s="216" customFormat="true" ht="13.2" hidden="false" customHeight="false" outlineLevel="0" collapsed="false">
      <c r="E233" s="254"/>
      <c r="F233" s="254"/>
      <c r="H233" s="255"/>
    </row>
    <row r="234" s="216" customFormat="true" ht="13.2" hidden="false" customHeight="false" outlineLevel="0" collapsed="false">
      <c r="E234" s="254"/>
      <c r="F234" s="254"/>
      <c r="H234" s="255"/>
    </row>
    <row r="235" s="216" customFormat="true" ht="13.2" hidden="false" customHeight="false" outlineLevel="0" collapsed="false">
      <c r="E235" s="254"/>
      <c r="F235" s="254"/>
      <c r="H235" s="255"/>
    </row>
    <row r="236" s="216" customFormat="true" ht="13.2" hidden="false" customHeight="false" outlineLevel="0" collapsed="false">
      <c r="E236" s="254"/>
      <c r="F236" s="254"/>
      <c r="H236" s="255"/>
    </row>
    <row r="237" s="216" customFormat="true" ht="13.2" hidden="false" customHeight="false" outlineLevel="0" collapsed="false">
      <c r="E237" s="254"/>
      <c r="F237" s="254"/>
      <c r="H237" s="255"/>
    </row>
    <row r="238" s="216" customFormat="true" ht="13.2" hidden="false" customHeight="false" outlineLevel="0" collapsed="false">
      <c r="E238" s="254"/>
      <c r="F238" s="254"/>
      <c r="H238" s="255"/>
    </row>
    <row r="239" s="216" customFormat="true" ht="13.2" hidden="false" customHeight="false" outlineLevel="0" collapsed="false">
      <c r="E239" s="254"/>
      <c r="F239" s="254"/>
      <c r="H239" s="255"/>
    </row>
    <row r="240" s="216" customFormat="true" ht="13.2" hidden="false" customHeight="false" outlineLevel="0" collapsed="false">
      <c r="E240" s="254"/>
      <c r="F240" s="254"/>
      <c r="H240" s="255"/>
    </row>
    <row r="241" s="216" customFormat="true" ht="13.2" hidden="false" customHeight="false" outlineLevel="0" collapsed="false">
      <c r="E241" s="254"/>
      <c r="F241" s="254"/>
      <c r="H241" s="255"/>
    </row>
    <row r="242" s="216" customFormat="true" ht="13.2" hidden="false" customHeight="false" outlineLevel="0" collapsed="false">
      <c r="E242" s="254"/>
      <c r="F242" s="254"/>
      <c r="H242" s="255"/>
    </row>
    <row r="243" s="216" customFormat="true" ht="13.2" hidden="false" customHeight="false" outlineLevel="0" collapsed="false">
      <c r="E243" s="254"/>
      <c r="F243" s="254"/>
      <c r="H243" s="255"/>
    </row>
    <row r="244" s="216" customFormat="true" ht="13.2" hidden="false" customHeight="false" outlineLevel="0" collapsed="false">
      <c r="E244" s="254"/>
      <c r="F244" s="254"/>
      <c r="H244" s="255"/>
    </row>
    <row r="245" s="216" customFormat="true" ht="13.2" hidden="false" customHeight="false" outlineLevel="0" collapsed="false">
      <c r="E245" s="254"/>
      <c r="F245" s="254"/>
      <c r="H245" s="255"/>
    </row>
    <row r="246" s="216" customFormat="true" ht="13.2" hidden="false" customHeight="false" outlineLevel="0" collapsed="false">
      <c r="E246" s="254"/>
      <c r="F246" s="254"/>
      <c r="H246" s="255"/>
    </row>
    <row r="247" s="216" customFormat="true" ht="13.2" hidden="false" customHeight="false" outlineLevel="0" collapsed="false">
      <c r="E247" s="254"/>
      <c r="F247" s="254"/>
      <c r="H247" s="255"/>
    </row>
    <row r="248" s="216" customFormat="true" ht="13.2" hidden="false" customHeight="false" outlineLevel="0" collapsed="false">
      <c r="E248" s="254"/>
      <c r="F248" s="254"/>
      <c r="H248" s="255"/>
    </row>
    <row r="249" s="216" customFormat="true" ht="13.2" hidden="false" customHeight="false" outlineLevel="0" collapsed="false">
      <c r="E249" s="254"/>
      <c r="F249" s="254"/>
      <c r="H249" s="255"/>
    </row>
    <row r="250" s="216" customFormat="true" ht="13.2" hidden="false" customHeight="false" outlineLevel="0" collapsed="false">
      <c r="E250" s="254"/>
      <c r="F250" s="254"/>
      <c r="H250" s="255"/>
    </row>
    <row r="251" s="216" customFormat="true" ht="13.2" hidden="false" customHeight="false" outlineLevel="0" collapsed="false">
      <c r="E251" s="254"/>
      <c r="F251" s="254"/>
      <c r="H251" s="255"/>
    </row>
    <row r="252" s="216" customFormat="true" ht="13.2" hidden="false" customHeight="false" outlineLevel="0" collapsed="false">
      <c r="E252" s="254"/>
      <c r="F252" s="254"/>
      <c r="H252" s="255"/>
    </row>
    <row r="253" s="216" customFormat="true" ht="13.2" hidden="false" customHeight="false" outlineLevel="0" collapsed="false">
      <c r="E253" s="254"/>
      <c r="F253" s="254"/>
      <c r="H253" s="255"/>
    </row>
    <row r="254" s="216" customFormat="true" ht="13.2" hidden="false" customHeight="false" outlineLevel="0" collapsed="false">
      <c r="E254" s="254"/>
      <c r="F254" s="254"/>
      <c r="H254" s="255"/>
    </row>
    <row r="255" s="216" customFormat="true" ht="13.2" hidden="false" customHeight="false" outlineLevel="0" collapsed="false">
      <c r="E255" s="254"/>
      <c r="F255" s="254"/>
      <c r="H255" s="255"/>
    </row>
    <row r="256" s="216" customFormat="true" ht="13.2" hidden="false" customHeight="false" outlineLevel="0" collapsed="false">
      <c r="E256" s="254"/>
      <c r="F256" s="254"/>
      <c r="H256" s="255"/>
    </row>
    <row r="257" s="216" customFormat="true" ht="13.2" hidden="false" customHeight="false" outlineLevel="0" collapsed="false">
      <c r="E257" s="254"/>
      <c r="F257" s="254"/>
      <c r="H257" s="255"/>
    </row>
    <row r="258" s="216" customFormat="true" ht="13.2" hidden="false" customHeight="false" outlineLevel="0" collapsed="false">
      <c r="E258" s="254"/>
      <c r="F258" s="254"/>
      <c r="H258" s="255"/>
    </row>
    <row r="259" s="216" customFormat="true" ht="13.2" hidden="false" customHeight="false" outlineLevel="0" collapsed="false">
      <c r="E259" s="254"/>
      <c r="F259" s="254"/>
      <c r="H259" s="255"/>
    </row>
    <row r="260" s="216" customFormat="true" ht="13.2" hidden="false" customHeight="false" outlineLevel="0" collapsed="false">
      <c r="E260" s="254"/>
      <c r="F260" s="254"/>
      <c r="H260" s="255"/>
    </row>
    <row r="261" s="216" customFormat="true" ht="13.2" hidden="false" customHeight="false" outlineLevel="0" collapsed="false">
      <c r="E261" s="254"/>
      <c r="F261" s="254"/>
      <c r="H261" s="255"/>
    </row>
    <row r="262" s="216" customFormat="true" ht="13.2" hidden="false" customHeight="false" outlineLevel="0" collapsed="false">
      <c r="E262" s="254"/>
      <c r="F262" s="254"/>
      <c r="H262" s="255"/>
    </row>
    <row r="263" s="216" customFormat="true" ht="13.2" hidden="false" customHeight="false" outlineLevel="0" collapsed="false">
      <c r="E263" s="254"/>
      <c r="F263" s="254"/>
      <c r="H263" s="255"/>
    </row>
    <row r="264" s="216" customFormat="true" ht="13.2" hidden="false" customHeight="false" outlineLevel="0" collapsed="false">
      <c r="E264" s="254"/>
      <c r="F264" s="254"/>
      <c r="H264" s="255"/>
    </row>
    <row r="265" s="216" customFormat="true" ht="13.2" hidden="false" customHeight="false" outlineLevel="0" collapsed="false">
      <c r="E265" s="254"/>
      <c r="F265" s="254"/>
      <c r="H265" s="255"/>
    </row>
    <row r="266" s="216" customFormat="true" ht="13.2" hidden="false" customHeight="false" outlineLevel="0" collapsed="false">
      <c r="E266" s="254"/>
      <c r="F266" s="254"/>
      <c r="H266" s="255"/>
    </row>
    <row r="267" s="216" customFormat="true" ht="13.2" hidden="false" customHeight="false" outlineLevel="0" collapsed="false">
      <c r="E267" s="254"/>
      <c r="F267" s="254"/>
      <c r="H267" s="255"/>
    </row>
    <row r="268" s="216" customFormat="true" ht="13.2" hidden="false" customHeight="false" outlineLevel="0" collapsed="false">
      <c r="E268" s="254"/>
      <c r="F268" s="254"/>
      <c r="H268" s="255"/>
    </row>
    <row r="269" s="216" customFormat="true" ht="13.2" hidden="false" customHeight="false" outlineLevel="0" collapsed="false">
      <c r="E269" s="254"/>
      <c r="F269" s="254"/>
      <c r="H269" s="255"/>
    </row>
    <row r="270" s="216" customFormat="true" ht="13.2" hidden="false" customHeight="false" outlineLevel="0" collapsed="false">
      <c r="E270" s="254"/>
      <c r="F270" s="254"/>
      <c r="H270" s="255"/>
    </row>
    <row r="271" s="216" customFormat="true" ht="13.2" hidden="false" customHeight="false" outlineLevel="0" collapsed="false">
      <c r="E271" s="254"/>
      <c r="F271" s="254"/>
      <c r="H271" s="255"/>
    </row>
    <row r="272" s="216" customFormat="true" ht="13.2" hidden="false" customHeight="false" outlineLevel="0" collapsed="false">
      <c r="E272" s="254"/>
      <c r="F272" s="254"/>
      <c r="H272" s="255"/>
    </row>
    <row r="273" s="216" customFormat="true" ht="13.2" hidden="false" customHeight="false" outlineLevel="0" collapsed="false">
      <c r="E273" s="254"/>
      <c r="F273" s="254"/>
      <c r="H273" s="255"/>
    </row>
    <row r="274" s="216" customFormat="true" ht="13.2" hidden="false" customHeight="false" outlineLevel="0" collapsed="false">
      <c r="E274" s="254"/>
      <c r="F274" s="254"/>
      <c r="H274" s="255"/>
    </row>
    <row r="275" s="216" customFormat="true" ht="13.2" hidden="false" customHeight="false" outlineLevel="0" collapsed="false">
      <c r="E275" s="254"/>
      <c r="F275" s="254"/>
      <c r="H275" s="255"/>
    </row>
    <row r="276" s="216" customFormat="true" ht="13.2" hidden="false" customHeight="false" outlineLevel="0" collapsed="false">
      <c r="E276" s="254"/>
      <c r="F276" s="254"/>
      <c r="H276" s="255"/>
    </row>
    <row r="277" s="216" customFormat="true" ht="13.2" hidden="false" customHeight="false" outlineLevel="0" collapsed="false">
      <c r="E277" s="254"/>
      <c r="F277" s="254"/>
      <c r="H277" s="255"/>
    </row>
    <row r="278" s="216" customFormat="true" ht="13.2" hidden="false" customHeight="false" outlineLevel="0" collapsed="false">
      <c r="E278" s="254"/>
      <c r="F278" s="254"/>
      <c r="H278" s="255"/>
    </row>
    <row r="279" s="216" customFormat="true" ht="13.2" hidden="false" customHeight="false" outlineLevel="0" collapsed="false">
      <c r="E279" s="254"/>
      <c r="F279" s="254"/>
      <c r="H279" s="255"/>
    </row>
    <row r="280" s="216" customFormat="true" ht="13.2" hidden="false" customHeight="false" outlineLevel="0" collapsed="false">
      <c r="E280" s="254"/>
      <c r="F280" s="254"/>
      <c r="H280" s="255"/>
    </row>
    <row r="281" s="216" customFormat="true" ht="13.2" hidden="false" customHeight="false" outlineLevel="0" collapsed="false">
      <c r="E281" s="254"/>
      <c r="F281" s="254"/>
      <c r="H281" s="255"/>
    </row>
    <row r="282" s="216" customFormat="true" ht="13.2" hidden="false" customHeight="false" outlineLevel="0" collapsed="false">
      <c r="E282" s="254"/>
      <c r="F282" s="254"/>
      <c r="H282" s="255"/>
    </row>
    <row r="283" s="216" customFormat="true" ht="13.2" hidden="false" customHeight="false" outlineLevel="0" collapsed="false">
      <c r="E283" s="254"/>
      <c r="F283" s="254"/>
      <c r="H283" s="255"/>
    </row>
    <row r="284" s="216" customFormat="true" ht="13.2" hidden="false" customHeight="false" outlineLevel="0" collapsed="false">
      <c r="E284" s="254"/>
      <c r="F284" s="254"/>
      <c r="H284" s="255"/>
    </row>
    <row r="285" s="216" customFormat="true" ht="13.2" hidden="false" customHeight="false" outlineLevel="0" collapsed="false">
      <c r="E285" s="254"/>
      <c r="F285" s="254"/>
      <c r="H285" s="255"/>
    </row>
    <row r="286" s="216" customFormat="true" ht="13.2" hidden="false" customHeight="false" outlineLevel="0" collapsed="false">
      <c r="E286" s="254"/>
      <c r="F286" s="254"/>
      <c r="H286" s="255"/>
    </row>
    <row r="287" s="216" customFormat="true" ht="13.2" hidden="false" customHeight="false" outlineLevel="0" collapsed="false">
      <c r="E287" s="254"/>
      <c r="F287" s="254"/>
      <c r="H287" s="255"/>
    </row>
    <row r="288" s="216" customFormat="true" ht="13.2" hidden="false" customHeight="false" outlineLevel="0" collapsed="false">
      <c r="E288" s="254"/>
      <c r="F288" s="254"/>
      <c r="H288" s="255"/>
    </row>
    <row r="289" s="216" customFormat="true" ht="13.2" hidden="false" customHeight="false" outlineLevel="0" collapsed="false">
      <c r="E289" s="254"/>
      <c r="F289" s="254"/>
      <c r="H289" s="255"/>
    </row>
    <row r="290" s="216" customFormat="true" ht="13.2" hidden="false" customHeight="false" outlineLevel="0" collapsed="false">
      <c r="E290" s="254"/>
      <c r="F290" s="254"/>
      <c r="H290" s="255"/>
    </row>
    <row r="291" s="216" customFormat="true" ht="13.2" hidden="false" customHeight="false" outlineLevel="0" collapsed="false">
      <c r="E291" s="254"/>
      <c r="F291" s="254"/>
      <c r="H291" s="255"/>
    </row>
    <row r="292" s="216" customFormat="true" ht="13.2" hidden="false" customHeight="false" outlineLevel="0" collapsed="false">
      <c r="E292" s="254"/>
      <c r="F292" s="254"/>
      <c r="H292" s="255"/>
    </row>
    <row r="293" s="216" customFormat="true" ht="13.2" hidden="false" customHeight="false" outlineLevel="0" collapsed="false">
      <c r="E293" s="254"/>
      <c r="F293" s="254"/>
      <c r="H293" s="255"/>
    </row>
    <row r="294" s="216" customFormat="true" ht="13.2" hidden="false" customHeight="false" outlineLevel="0" collapsed="false">
      <c r="E294" s="254"/>
      <c r="F294" s="254"/>
      <c r="H294" s="255"/>
    </row>
    <row r="295" s="216" customFormat="true" ht="13.2" hidden="false" customHeight="false" outlineLevel="0" collapsed="false">
      <c r="E295" s="254"/>
      <c r="F295" s="254"/>
      <c r="H295" s="255"/>
    </row>
    <row r="296" s="216" customFormat="true" ht="13.2" hidden="false" customHeight="false" outlineLevel="0" collapsed="false">
      <c r="E296" s="254"/>
      <c r="F296" s="254"/>
      <c r="H296" s="255"/>
    </row>
    <row r="297" s="216" customFormat="true" ht="13.2" hidden="false" customHeight="false" outlineLevel="0" collapsed="false">
      <c r="E297" s="254"/>
      <c r="F297" s="254"/>
      <c r="H297" s="255"/>
    </row>
    <row r="298" s="216" customFormat="true" ht="13.2" hidden="false" customHeight="false" outlineLevel="0" collapsed="false">
      <c r="E298" s="254"/>
      <c r="F298" s="254"/>
      <c r="H298" s="255"/>
    </row>
    <row r="299" s="216" customFormat="true" ht="13.2" hidden="false" customHeight="false" outlineLevel="0" collapsed="false">
      <c r="E299" s="254"/>
      <c r="F299" s="254"/>
      <c r="H299" s="255"/>
    </row>
    <row r="300" s="216" customFormat="true" ht="13.2" hidden="false" customHeight="false" outlineLevel="0" collapsed="false">
      <c r="E300" s="254"/>
      <c r="F300" s="254"/>
      <c r="H300" s="255"/>
    </row>
    <row r="301" s="216" customFormat="true" ht="13.2" hidden="false" customHeight="false" outlineLevel="0" collapsed="false">
      <c r="E301" s="254"/>
      <c r="F301" s="254"/>
      <c r="H301" s="255"/>
    </row>
    <row r="302" s="216" customFormat="true" ht="13.2" hidden="false" customHeight="false" outlineLevel="0" collapsed="false">
      <c r="E302" s="254"/>
      <c r="F302" s="254"/>
      <c r="H302" s="255"/>
    </row>
    <row r="303" s="216" customFormat="true" ht="13.2" hidden="false" customHeight="false" outlineLevel="0" collapsed="false">
      <c r="E303" s="254"/>
      <c r="F303" s="254"/>
      <c r="H303" s="255"/>
    </row>
    <row r="304" s="216" customFormat="true" ht="13.2" hidden="false" customHeight="false" outlineLevel="0" collapsed="false">
      <c r="E304" s="254"/>
      <c r="F304" s="254"/>
      <c r="H304" s="255"/>
    </row>
    <row r="305" s="216" customFormat="true" ht="13.2" hidden="false" customHeight="false" outlineLevel="0" collapsed="false">
      <c r="E305" s="254"/>
      <c r="F305" s="254"/>
      <c r="H305" s="255"/>
    </row>
    <row r="306" s="216" customFormat="true" ht="13.2" hidden="false" customHeight="false" outlineLevel="0" collapsed="false">
      <c r="E306" s="254"/>
      <c r="F306" s="254"/>
      <c r="H306" s="255"/>
    </row>
    <row r="307" s="216" customFormat="true" ht="13.2" hidden="false" customHeight="false" outlineLevel="0" collapsed="false">
      <c r="E307" s="254"/>
      <c r="F307" s="254"/>
      <c r="H307" s="255"/>
    </row>
    <row r="308" s="216" customFormat="true" ht="13.2" hidden="false" customHeight="false" outlineLevel="0" collapsed="false">
      <c r="E308" s="254"/>
      <c r="F308" s="254"/>
      <c r="H308" s="255"/>
    </row>
    <row r="309" s="216" customFormat="true" ht="13.2" hidden="false" customHeight="false" outlineLevel="0" collapsed="false">
      <c r="E309" s="254"/>
      <c r="F309" s="254"/>
      <c r="H309" s="255"/>
    </row>
    <row r="310" s="216" customFormat="true" ht="13.2" hidden="false" customHeight="false" outlineLevel="0" collapsed="false">
      <c r="E310" s="254"/>
      <c r="F310" s="254"/>
      <c r="H310" s="255"/>
    </row>
    <row r="311" s="216" customFormat="true" ht="13.2" hidden="false" customHeight="false" outlineLevel="0" collapsed="false">
      <c r="E311" s="254"/>
      <c r="F311" s="254"/>
      <c r="H311" s="255"/>
    </row>
    <row r="312" s="216" customFormat="true" ht="13.2" hidden="false" customHeight="false" outlineLevel="0" collapsed="false">
      <c r="E312" s="254"/>
      <c r="F312" s="254"/>
      <c r="H312" s="255"/>
    </row>
    <row r="313" s="216" customFormat="true" ht="13.2" hidden="false" customHeight="false" outlineLevel="0" collapsed="false">
      <c r="E313" s="254"/>
      <c r="F313" s="254"/>
      <c r="H313" s="255"/>
    </row>
    <row r="314" s="216" customFormat="true" ht="13.2" hidden="false" customHeight="false" outlineLevel="0" collapsed="false">
      <c r="E314" s="254"/>
      <c r="F314" s="254"/>
      <c r="H314" s="255"/>
    </row>
    <row r="315" s="216" customFormat="true" ht="13.2" hidden="false" customHeight="false" outlineLevel="0" collapsed="false">
      <c r="E315" s="254"/>
      <c r="F315" s="254"/>
      <c r="H315" s="255"/>
    </row>
    <row r="316" s="216" customFormat="true" ht="13.2" hidden="false" customHeight="false" outlineLevel="0" collapsed="false">
      <c r="E316" s="254"/>
      <c r="F316" s="254"/>
      <c r="H316" s="255"/>
    </row>
    <row r="317" s="216" customFormat="true" ht="13.2" hidden="false" customHeight="false" outlineLevel="0" collapsed="false">
      <c r="E317" s="254"/>
      <c r="F317" s="254"/>
      <c r="H317" s="255"/>
    </row>
    <row r="318" s="216" customFormat="true" ht="13.2" hidden="false" customHeight="false" outlineLevel="0" collapsed="false">
      <c r="E318" s="254"/>
      <c r="F318" s="254"/>
      <c r="H318" s="255"/>
    </row>
    <row r="319" s="216" customFormat="true" ht="13.2" hidden="false" customHeight="false" outlineLevel="0" collapsed="false">
      <c r="E319" s="254"/>
      <c r="F319" s="254"/>
      <c r="H319" s="255"/>
    </row>
    <row r="320" s="216" customFormat="true" ht="13.2" hidden="false" customHeight="false" outlineLevel="0" collapsed="false">
      <c r="E320" s="254"/>
      <c r="F320" s="254"/>
      <c r="H320" s="255"/>
    </row>
    <row r="321" s="216" customFormat="true" ht="13.2" hidden="false" customHeight="false" outlineLevel="0" collapsed="false">
      <c r="E321" s="254"/>
      <c r="F321" s="254"/>
      <c r="H321" s="255"/>
    </row>
    <row r="322" s="216" customFormat="true" ht="13.2" hidden="false" customHeight="false" outlineLevel="0" collapsed="false">
      <c r="E322" s="254"/>
      <c r="F322" s="254"/>
      <c r="H322" s="255"/>
    </row>
    <row r="323" s="216" customFormat="true" ht="13.2" hidden="false" customHeight="false" outlineLevel="0" collapsed="false">
      <c r="E323" s="254"/>
      <c r="F323" s="254"/>
      <c r="H323" s="255"/>
    </row>
    <row r="324" s="216" customFormat="true" ht="13.2" hidden="false" customHeight="false" outlineLevel="0" collapsed="false">
      <c r="E324" s="254"/>
      <c r="F324" s="254"/>
      <c r="H324" s="255"/>
    </row>
    <row r="325" s="216" customFormat="true" ht="13.2" hidden="false" customHeight="false" outlineLevel="0" collapsed="false">
      <c r="E325" s="254"/>
      <c r="F325" s="254"/>
      <c r="H325" s="255"/>
    </row>
    <row r="326" s="216" customFormat="true" ht="13.2" hidden="false" customHeight="false" outlineLevel="0" collapsed="false">
      <c r="E326" s="254"/>
      <c r="F326" s="254"/>
      <c r="H326" s="255"/>
    </row>
    <row r="327" s="216" customFormat="true" ht="13.2" hidden="false" customHeight="false" outlineLevel="0" collapsed="false">
      <c r="E327" s="254"/>
      <c r="F327" s="254"/>
      <c r="H327" s="255"/>
    </row>
    <row r="328" s="216" customFormat="true" ht="13.2" hidden="false" customHeight="false" outlineLevel="0" collapsed="false">
      <c r="E328" s="254"/>
      <c r="F328" s="254"/>
      <c r="H328" s="255"/>
    </row>
    <row r="329" s="216" customFormat="true" ht="13.2" hidden="false" customHeight="false" outlineLevel="0" collapsed="false">
      <c r="E329" s="254"/>
      <c r="F329" s="254"/>
      <c r="H329" s="255"/>
    </row>
    <row r="330" s="216" customFormat="true" ht="13.2" hidden="false" customHeight="false" outlineLevel="0" collapsed="false">
      <c r="E330" s="254"/>
      <c r="F330" s="254"/>
      <c r="H330" s="255"/>
    </row>
    <row r="331" s="216" customFormat="true" ht="13.2" hidden="false" customHeight="false" outlineLevel="0" collapsed="false">
      <c r="E331" s="254"/>
      <c r="F331" s="254"/>
      <c r="H331" s="255"/>
    </row>
    <row r="332" s="216" customFormat="true" ht="13.2" hidden="false" customHeight="false" outlineLevel="0" collapsed="false">
      <c r="E332" s="254"/>
      <c r="F332" s="254"/>
      <c r="H332" s="255"/>
    </row>
    <row r="333" s="216" customFormat="true" ht="13.2" hidden="false" customHeight="false" outlineLevel="0" collapsed="false">
      <c r="E333" s="254"/>
      <c r="F333" s="254"/>
      <c r="H333" s="255"/>
    </row>
    <row r="334" s="216" customFormat="true" ht="13.2" hidden="false" customHeight="false" outlineLevel="0" collapsed="false">
      <c r="E334" s="254"/>
      <c r="F334" s="254"/>
      <c r="H334" s="255"/>
    </row>
    <row r="335" s="216" customFormat="true" ht="13.2" hidden="false" customHeight="false" outlineLevel="0" collapsed="false">
      <c r="E335" s="254"/>
      <c r="F335" s="254"/>
      <c r="H335" s="255"/>
    </row>
    <row r="336" s="216" customFormat="true" ht="13.2" hidden="false" customHeight="false" outlineLevel="0" collapsed="false">
      <c r="E336" s="254"/>
      <c r="F336" s="254"/>
      <c r="H336" s="255"/>
    </row>
    <row r="337" s="216" customFormat="true" ht="13.2" hidden="false" customHeight="false" outlineLevel="0" collapsed="false">
      <c r="E337" s="254"/>
      <c r="F337" s="254"/>
      <c r="H337" s="255"/>
    </row>
    <row r="338" s="216" customFormat="true" ht="13.2" hidden="false" customHeight="false" outlineLevel="0" collapsed="false">
      <c r="E338" s="254"/>
      <c r="F338" s="254"/>
      <c r="H338" s="255"/>
    </row>
    <row r="339" s="216" customFormat="true" ht="13.2" hidden="false" customHeight="false" outlineLevel="0" collapsed="false">
      <c r="E339" s="254"/>
      <c r="F339" s="254"/>
      <c r="H339" s="255"/>
    </row>
    <row r="340" s="216" customFormat="true" ht="13.2" hidden="false" customHeight="false" outlineLevel="0" collapsed="false">
      <c r="E340" s="254"/>
      <c r="F340" s="254"/>
      <c r="H340" s="255"/>
    </row>
    <row r="341" s="216" customFormat="true" ht="13.2" hidden="false" customHeight="false" outlineLevel="0" collapsed="false">
      <c r="E341" s="254"/>
      <c r="F341" s="254"/>
      <c r="H341" s="255"/>
    </row>
    <row r="342" s="216" customFormat="true" ht="13.2" hidden="false" customHeight="false" outlineLevel="0" collapsed="false">
      <c r="E342" s="254"/>
      <c r="F342" s="254"/>
      <c r="H342" s="255"/>
    </row>
    <row r="343" s="216" customFormat="true" ht="13.2" hidden="false" customHeight="false" outlineLevel="0" collapsed="false">
      <c r="E343" s="254"/>
      <c r="F343" s="254"/>
      <c r="H343" s="255"/>
    </row>
    <row r="344" s="216" customFormat="true" ht="13.2" hidden="false" customHeight="false" outlineLevel="0" collapsed="false">
      <c r="E344" s="254"/>
      <c r="F344" s="254"/>
      <c r="H344" s="255"/>
    </row>
    <row r="345" s="216" customFormat="true" ht="13.2" hidden="false" customHeight="false" outlineLevel="0" collapsed="false">
      <c r="E345" s="254"/>
      <c r="F345" s="254"/>
      <c r="H345" s="255"/>
    </row>
  </sheetData>
  <printOptions headings="false" gridLines="false" gridLinesSet="true" horizontalCentered="true" verticalCentered="false"/>
  <pageMargins left="0.236111111111111" right="0.236111111111111" top="0.3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0:36Z</dcterms:created>
  <dc:creator>plank</dc:creator>
  <dc:description/>
  <dc:language>en-US</dc:language>
  <cp:lastModifiedBy>plank</cp:lastModifiedBy>
  <cp:lastPrinted>2009-04-20T12:57:09Z</cp:lastPrinted>
  <dcterms:modified xsi:type="dcterms:W3CDTF">2009-04-21T09:43:49Z</dcterms:modified>
  <cp:revision>0</cp:revision>
  <dc:subject/>
  <dc:title/>
</cp:coreProperties>
</file>